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stado SF Detalle" sheetId="1" state="visible" r:id="rId2"/>
    <sheet name="Estado Situacion Financiera (2" sheetId="2" state="hidden" r:id="rId3"/>
    <sheet name="CUAD1-2" sheetId="3" state="hidden" r:id="rId4"/>
    <sheet name="CUAD3-4" sheetId="4" state="hidden" r:id="rId5"/>
    <sheet name="CUAD5-6" sheetId="5" state="hidden" r:id="rId6"/>
    <sheet name="CUAD7" sheetId="6" state="hidden" r:id="rId7"/>
    <sheet name="CUAD8-9" sheetId="7" state="hidden" r:id="rId8"/>
    <sheet name="CUAD10" sheetId="8" state="hidden" r:id="rId9"/>
    <sheet name="CUADRO 13" sheetId="9" state="hidden" r:id="rId10"/>
    <sheet name="CUAD3-4 (Propuesta)" sheetId="10" state="hidden" r:id="rId11"/>
    <sheet name=" Estado SF Resumen" sheetId="11" state="visible" r:id="rId12"/>
  </sheets>
  <definedNames>
    <definedName function="false" hidden="false" localSheetId="10" name="_xlnm.Print_Titles" vbProcedure="false">' Estado SF Resumen'!$1:$6</definedName>
    <definedName function="false" hidden="false" localSheetId="0" name="_xlnm.Print_Titles" vbProcedure="false">'Estado SF Detalle'!$1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340">
  <si>
    <t xml:space="preserve">NOMBRE DE LA INSTITUCIÓN</t>
  </si>
  <si>
    <t xml:space="preserve">ESTADO DE SITUACIÓN FINANCIERA</t>
  </si>
  <si>
    <t xml:space="preserve"> AL 30 DE JUNIO DE 2025</t>
  </si>
  <si>
    <t xml:space="preserve"> ( Valores en lempiras )</t>
  </si>
  <si>
    <t xml:space="preserve">Cuenta Contable</t>
  </si>
  <si>
    <t xml:space="preserve">Descripción</t>
  </si>
  <si>
    <t xml:space="preserve">Ejercicio Actual 30 de junio de 2025</t>
  </si>
  <si>
    <t xml:space="preserve">Ejercicio Anterior 30 de junio de 2024</t>
  </si>
  <si>
    <t xml:space="preserve">Notas  a los Estados Financieros</t>
  </si>
  <si>
    <t xml:space="preserve">ACTIVO</t>
  </si>
  <si>
    <t xml:space="preserve">Activo Corriente</t>
  </si>
  <si>
    <t xml:space="preserve">Efectivo y Equivalentes</t>
  </si>
  <si>
    <t xml:space="preserve">Caja</t>
  </si>
  <si>
    <t xml:space="preserve">Caja Chica (Inst. Descentralizadas)</t>
  </si>
  <si>
    <t xml:space="preserve">Caja General</t>
  </si>
  <si>
    <t xml:space="preserve">Bancos</t>
  </si>
  <si>
    <t xml:space="preserve">Cuenta Única de Tesorería (CUT)</t>
  </si>
  <si>
    <t xml:space="preserve">Cuentas en Moneda Nacional</t>
  </si>
  <si>
    <t xml:space="preserve">Cuentas en Moneda Extranjera</t>
  </si>
  <si>
    <t xml:space="preserve">Fondos de Instituciones en la CUT</t>
  </si>
  <si>
    <t xml:space="preserve">Cuentas Especiales</t>
  </si>
  <si>
    <t xml:space="preserve">Cuentas en Custodia y Garantía</t>
  </si>
  <si>
    <t xml:space="preserve">Bancos Gobiernos Locales</t>
  </si>
  <si>
    <t xml:space="preserve">Otras Cuentas Bancarias</t>
  </si>
  <si>
    <t xml:space="preserve">Depósitos a Plazo Fijo en Moneda Nacional</t>
  </si>
  <si>
    <t xml:space="preserve">Tenencias de Unidades Internacionales de Cuenta</t>
  </si>
  <si>
    <t xml:space="preserve">Tenencias en Derechos Especiales de Giro</t>
  </si>
  <si>
    <t xml:space="preserve">Billetes y Monedas Extranjeras</t>
  </si>
  <si>
    <t xml:space="preserve">Bóveda de Movimiento Diario</t>
  </si>
  <si>
    <t xml:space="preserve">Bóveda de Reserva</t>
  </si>
  <si>
    <t xml:space="preserve">Depósitos en el exterior</t>
  </si>
  <si>
    <t xml:space="preserve">Depósitos a la vista en Moneda Extranjera</t>
  </si>
  <si>
    <t xml:space="preserve">Depósitos de una noche en M/E (Overnight)</t>
  </si>
  <si>
    <t xml:space="preserve">Dinero a la vista en Moneda Extranjera (At Call)</t>
  </si>
  <si>
    <t xml:space="preserve">Depósitos a Plazo en Moneda Extranjera</t>
  </si>
  <si>
    <t xml:space="preserve">Depositos a Plazo en Moneda Nacional</t>
  </si>
  <si>
    <t xml:space="preserve">Inversiones Financieras Corrientes</t>
  </si>
  <si>
    <t xml:space="preserve">Títulos y Valores a Corto Plazo</t>
  </si>
  <si>
    <t xml:space="preserve">Inversión en Bonos</t>
  </si>
  <si>
    <t xml:space="preserve">Inversión en Acciones</t>
  </si>
  <si>
    <t xml:space="preserve">Inversiones en Letras de Tesorería</t>
  </si>
  <si>
    <t xml:space="preserve">Inversiones en Aceptaciones Bancarias</t>
  </si>
  <si>
    <t xml:space="preserve">Inversiones en Oro</t>
  </si>
  <si>
    <t xml:space="preserve">Otras Inversiones de Corto Plazo</t>
  </si>
  <si>
    <t xml:space="preserve">Prestamos al Sector Privado de Corto Plazo</t>
  </si>
  <si>
    <t xml:space="preserve">Préstamos al Sector Privado de Corto Plazo</t>
  </si>
  <si>
    <t xml:space="preserve">Prestamos al Sistema Financiero de corto plazo para Liquidez Overnight</t>
  </si>
  <si>
    <t xml:space="preserve">Sobregiros en Cuenta de Depósitos Monetarios</t>
  </si>
  <si>
    <t xml:space="preserve">Prestamos con Fondos de Programas Especiales</t>
  </si>
  <si>
    <t xml:space="preserve">Prestamos a Instituciones del Sector Publico de Corto Plazo</t>
  </si>
  <si>
    <t xml:space="preserve">Prestamos a Instituciones  Descentralizadas de Corto Plazo</t>
  </si>
  <si>
    <t xml:space="preserve">Préstamos a la Comisión Nacional de Bancos y Seguros de Corto Plazo</t>
  </si>
  <si>
    <t xml:space="preserve">Préstamos a Empresas Públicas Financieras de Corto Plazo</t>
  </si>
  <si>
    <t xml:space="preserve">Préstamos a Empresas Públicas No Financieras de Corto Plazo</t>
  </si>
  <si>
    <t xml:space="preserve">Préstamos a Empresas Públicas de Seguridad Social de Corto Plazo</t>
  </si>
  <si>
    <t xml:space="preserve">Préstamos a Gobiernos Locales de Corto Plazo</t>
  </si>
  <si>
    <t xml:space="preserve">Previsión para Préstamos del Sector Público Incobrables </t>
  </si>
  <si>
    <t xml:space="preserve">Cuentas a Cobrar Corrientes</t>
  </si>
  <si>
    <t xml:space="preserve">Cuentas a Cobrar Corrientes por Impuestos</t>
  </si>
  <si>
    <t xml:space="preserve">Intereses por Cobrar</t>
  </si>
  <si>
    <t xml:space="preserve">Comisiones por Cobrar</t>
  </si>
  <si>
    <t xml:space="preserve">Dividendos por Cobrar</t>
  </si>
  <si>
    <t xml:space="preserve">Multas por cobrar</t>
  </si>
  <si>
    <t xml:space="preserve">Cuentas por Cobrar Corrientes</t>
  </si>
  <si>
    <t xml:space="preserve">Cuentas a cobrar por Deducciones</t>
  </si>
  <si>
    <t xml:space="preserve">Previsiones para Cuentas por Cobrar</t>
  </si>
  <si>
    <t xml:space="preserve">Reparos</t>
  </si>
  <si>
    <t xml:space="preserve">Transferencias y Otras Cuentas por Cobrar</t>
  </si>
  <si>
    <t xml:space="preserve">Transferencias por Cobrar </t>
  </si>
  <si>
    <t xml:space="preserve">Cuentas por Cobrar Ejercicios Anteriores</t>
  </si>
  <si>
    <t xml:space="preserve">Documentos y Efectos por Cobrar</t>
  </si>
  <si>
    <t xml:space="preserve">Documentos y Efectos por Cobrar Morosos</t>
  </si>
  <si>
    <t xml:space="preserve">Previsiones para Documentos y Efectos por Cobrar</t>
  </si>
  <si>
    <t xml:space="preserve">Prestamos a Empleados Instituciones Descentralizadas y Empresas Publicas</t>
  </si>
  <si>
    <t xml:space="preserve">Documentos a Cobrar por Perdida de Activos con Responsabilidad</t>
  </si>
  <si>
    <t xml:space="preserve">Aportaciones y Cotizaciones por Cobrar a Instituciones de Seguridad Social</t>
  </si>
  <si>
    <t xml:space="preserve">Aportaciones y Cotizaciones por Cobrar al Gobierno Central</t>
  </si>
  <si>
    <t xml:space="preserve">Aportaciones y Cotizaciones por Cobrar a Instituciones Descentralizadas</t>
  </si>
  <si>
    <t xml:space="preserve">Aportaciones y Cotizaciones por Cobrar a Empresa Públicas</t>
  </si>
  <si>
    <t xml:space="preserve">Anticipos a Instituciones</t>
  </si>
  <si>
    <t xml:space="preserve">Anticipos a Instituciones de Administración Central</t>
  </si>
  <si>
    <t xml:space="preserve">Anticipos a Instituciones Descentralizadas</t>
  </si>
  <si>
    <t xml:space="preserve">Anticipos a Gobiernos Locales</t>
  </si>
  <si>
    <t xml:space="preserve">Otros Anticipos</t>
  </si>
  <si>
    <t xml:space="preserve">Anticipos a Proveedores y Contratistas</t>
  </si>
  <si>
    <t xml:space="preserve">Anticipos de Sueldos</t>
  </si>
  <si>
    <t xml:space="preserve">Anticipos de Fondos Rotatorios</t>
  </si>
  <si>
    <t xml:space="preserve">Anticipos a Otras Instituciones</t>
  </si>
  <si>
    <t xml:space="preserve">Anticipos al Sector Privado</t>
  </si>
  <si>
    <t xml:space="preserve">Anticipos para Gastos de Viaje</t>
  </si>
  <si>
    <t xml:space="preserve">Deudores por Avales</t>
  </si>
  <si>
    <t xml:space="preserve">Deudores por Avales de Instituciones del Sector Publico</t>
  </si>
  <si>
    <t xml:space="preserve">Deudores por Avales de Gobiernos Locales</t>
  </si>
  <si>
    <t xml:space="preserve">Deudores por Avales del Sector Privado</t>
  </si>
  <si>
    <t xml:space="preserve">Garantías</t>
  </si>
  <si>
    <t xml:space="preserve">Garantías por Alquileres</t>
  </si>
  <si>
    <t xml:space="preserve">Garantías Varias</t>
  </si>
  <si>
    <t xml:space="preserve">Valores por Regularizar</t>
  </si>
  <si>
    <t xml:space="preserve">Valores por Regularizar Administración Central</t>
  </si>
  <si>
    <t xml:space="preserve">Fondos en Fideicomiso</t>
  </si>
  <si>
    <t xml:space="preserve">Fideicomiso de Seguridad Poblacional</t>
  </si>
  <si>
    <t xml:space="preserve">Fideicomiso de Emergencia Temporal Climático</t>
  </si>
  <si>
    <t xml:space="preserve">Fideicomiso para Financiar Diferentes Programas y Proyectos</t>
  </si>
  <si>
    <t xml:space="preserve">Fideicomiso Bono Soberano</t>
  </si>
  <si>
    <t xml:space="preserve">Fideicomiso para Granos Básicos</t>
  </si>
  <si>
    <t xml:space="preserve">Fideicomiso Const.Carret. Obispo-Empal.Carret. la Esperanza; Rehab. San Miguelito-SanJuan; Bacheo San Juan-Gracias-Sta Rosa de Copán y Mant.Esperanza-Sta Rosa</t>
  </si>
  <si>
    <t xml:space="preserve">Previsiones para Fondos en Fideicomiso</t>
  </si>
  <si>
    <t xml:space="preserve">Fideicomiso Pescadores Artesanales y Pequeños Productores Acuícolas de la Zona Costera del Golfo de Fonseca</t>
  </si>
  <si>
    <t xml:space="preserve">Fondos en Fideicomiso Empresas Públicas</t>
  </si>
  <si>
    <t xml:space="preserve">Fondos en Fideicomiso Empresas Públicas no Financieras</t>
  </si>
  <si>
    <t xml:space="preserve">Fondos en Fideicomisos Instituciones de Seguridad Social </t>
  </si>
  <si>
    <t xml:space="preserve">Inventarios</t>
  </si>
  <si>
    <t xml:space="preserve">Bienes Inventariables</t>
  </si>
  <si>
    <t xml:space="preserve">Inventario de Bienes y Productos para la Venta</t>
  </si>
  <si>
    <t xml:space="preserve">Materiales y Suministros</t>
  </si>
  <si>
    <t xml:space="preserve">Medicamentos</t>
  </si>
  <si>
    <t xml:space="preserve">Productos Para Monetización</t>
  </si>
  <si>
    <t xml:space="preserve">Inventario de Terrenos</t>
  </si>
  <si>
    <t xml:space="preserve">Inventario de Viviendas</t>
  </si>
  <si>
    <t xml:space="preserve">Oro para uso Industrial</t>
  </si>
  <si>
    <t xml:space="preserve">Moneda emitida antes de 1950</t>
  </si>
  <si>
    <t xml:space="preserve">Inventarios de Bienes en Producción</t>
  </si>
  <si>
    <t xml:space="preserve">Materias Primas</t>
  </si>
  <si>
    <t xml:space="preserve">Productos en Proceso</t>
  </si>
  <si>
    <t xml:space="preserve">Productos Terminados</t>
  </si>
  <si>
    <t xml:space="preserve">Valores y Documentos</t>
  </si>
  <si>
    <t xml:space="preserve">Especies Fiscales</t>
  </si>
  <si>
    <t xml:space="preserve">Libretas para Pasaportes</t>
  </si>
  <si>
    <t xml:space="preserve">Tarjetas para Identificación de Marinos</t>
  </si>
  <si>
    <t xml:space="preserve">Timbres y Blancos Consulares</t>
  </si>
  <si>
    <t xml:space="preserve">Previsiones para Inventario</t>
  </si>
  <si>
    <t xml:space="preserve">Previsiones para Pérdidas de Materiales y Suministros</t>
  </si>
  <si>
    <t xml:space="preserve">Previsiones para Pérdidas de Medicamentos</t>
  </si>
  <si>
    <t xml:space="preserve">Previsiones para Pérdida de Bienes en Producción</t>
  </si>
  <si>
    <t xml:space="preserve">Previsiones para Perdida de Valores y Documentos</t>
  </si>
  <si>
    <t xml:space="preserve">Otros Activos Corrientes</t>
  </si>
  <si>
    <t xml:space="preserve">Gastos Pagados por Adelantado</t>
  </si>
  <si>
    <t xml:space="preserve">Activos Pagados por Adelantado</t>
  </si>
  <si>
    <t xml:space="preserve">Cheques y Valores enviados al Cobro al Exterior</t>
  </si>
  <si>
    <t xml:space="preserve">Activos Eventuales</t>
  </si>
  <si>
    <t xml:space="preserve">Descuentos Concedidos sobre Títulos Valores (BCH)</t>
  </si>
  <si>
    <t xml:space="preserve">Dragados</t>
  </si>
  <si>
    <t xml:space="preserve">Activos pendientes de Liquidar</t>
  </si>
  <si>
    <t xml:space="preserve">Remesas en Transito</t>
  </si>
  <si>
    <t xml:space="preserve">Valores a Compensar</t>
  </si>
  <si>
    <t xml:space="preserve">Depósitos compensatorios para Pago de Cheques y Bonos</t>
  </si>
  <si>
    <t xml:space="preserve">Cartas de Créditos Liquidadas en Moneda Extranjera</t>
  </si>
  <si>
    <t xml:space="preserve">Cheques de la Tesorería General de la Republica</t>
  </si>
  <si>
    <t xml:space="preserve">Cheques con Suspensión de Pago</t>
  </si>
  <si>
    <t xml:space="preserve">Vales de Efectivo</t>
  </si>
  <si>
    <t xml:space="preserve">Revalorización de Activos Internacionales (BCH)</t>
  </si>
  <si>
    <t xml:space="preserve">Costos y Valores Diferidos</t>
  </si>
  <si>
    <t xml:space="preserve">Formas de Billete</t>
  </si>
  <si>
    <t xml:space="preserve">Acuñación de Monedas Metálicas</t>
  </si>
  <si>
    <t xml:space="preserve">Monedas y Medallas Conmemorativas</t>
  </si>
  <si>
    <t xml:space="preserve">Fondos por Reintegrar</t>
  </si>
  <si>
    <t xml:space="preserve">Fondos por Reintegrar </t>
  </si>
  <si>
    <t xml:space="preserve">Fondos por Reintegrar Administración central</t>
  </si>
  <si>
    <t xml:space="preserve">Fondos por Reintegrar Instituciones Descentralizadas</t>
  </si>
  <si>
    <t xml:space="preserve">TOTAL DEL ACTIVO CORRIENTE</t>
  </si>
  <si>
    <t xml:space="preserve">Activo no Corriente</t>
  </si>
  <si>
    <t xml:space="preserve">Inversiones Financieras no Corrientes</t>
  </si>
  <si>
    <t xml:space="preserve">Títulos y Valores a Largo Plazo</t>
  </si>
  <si>
    <t xml:space="preserve">Previsiones para Títulos y Valores a Largo Plazo</t>
  </si>
  <si>
    <t xml:space="preserve">Patrimonio Neto de Instituciones Descentralizadas y Empresas Públicas</t>
  </si>
  <si>
    <t xml:space="preserve">Depósitos a Largo Plazo</t>
  </si>
  <si>
    <t xml:space="preserve">Depósitos en Moneda Extranjera de Largo Plazo</t>
  </si>
  <si>
    <t xml:space="preserve">Depósitos en Moneda Nacional de Largo Plazo</t>
  </si>
  <si>
    <t xml:space="preserve">Préstamos al Sector Privado de Largo Plazo</t>
  </si>
  <si>
    <t xml:space="preserve">Préstamos Originados en Liquidación de Convenios</t>
  </si>
  <si>
    <t xml:space="preserve">Previsiones para Préstamos al Sector Privado </t>
  </si>
  <si>
    <t xml:space="preserve">Préstamos a Instituciones del Sector Público de Largo Plazo</t>
  </si>
  <si>
    <t xml:space="preserve">Prestamos a Instituciones de la Administracion Central de Largo Plazo</t>
  </si>
  <si>
    <t xml:space="preserve">Préstamos a Instituciones Descentralizadas de Largo Plazo</t>
  </si>
  <si>
    <t xml:space="preserve">Préstamos a Empresas Públicas Financieras de Largo Plazo</t>
  </si>
  <si>
    <t xml:space="preserve">Préstamos a Empresas Públicas No Financieras de Largo Plazo</t>
  </si>
  <si>
    <t xml:space="preserve">Préstamos a Empresas Públicas de Seguridad Social de Largo Plazo</t>
  </si>
  <si>
    <t xml:space="preserve">Préstamos a Gobiernos Locales de Largo Plazo</t>
  </si>
  <si>
    <t xml:space="preserve">Previsiones para Préstamos a Instituciones del Sector Público</t>
  </si>
  <si>
    <t xml:space="preserve">Cuentas a Cobrar a Largo Plazo</t>
  </si>
  <si>
    <t xml:space="preserve">Documentos a Cobrar a Largo Plazo</t>
  </si>
  <si>
    <t xml:space="preserve">Inversiones Financieras por Contratos de Administración de Fondos</t>
  </si>
  <si>
    <t xml:space="preserve">Otros Fondos</t>
  </si>
  <si>
    <t xml:space="preserve">Fondos de Conversión de Deuda</t>
  </si>
  <si>
    <t xml:space="preserve">Fondos por Reintegrar Largo Plazo</t>
  </si>
  <si>
    <t xml:space="preserve">Fondos por Reintegrar Administración Central</t>
  </si>
  <si>
    <t xml:space="preserve">Fondos por Reintegrar en Instituciones Descentralizadas</t>
  </si>
  <si>
    <t xml:space="preserve">Tenencias de Oro</t>
  </si>
  <si>
    <t xml:space="preserve">Oro Amonedado</t>
  </si>
  <si>
    <t xml:space="preserve">Oro No Amonedado</t>
  </si>
  <si>
    <t xml:space="preserve">Propiedad, Planta y Equipo No Concesionado</t>
  </si>
  <si>
    <t xml:space="preserve">Tierras y Terrenos</t>
  </si>
  <si>
    <t xml:space="preserve">Revaluos de Tierras y Terrenos</t>
  </si>
  <si>
    <t xml:space="preserve">Pérdidas de Tierras y Terrenos</t>
  </si>
  <si>
    <t xml:space="preserve">Edificios</t>
  </si>
  <si>
    <t xml:space="preserve">Edificios No Viviendas</t>
  </si>
  <si>
    <t xml:space="preserve">Depreciaciones Acumuladas de Edificios</t>
  </si>
  <si>
    <t xml:space="preserve">Pérdidas por Deterioro de Edificios</t>
  </si>
  <si>
    <t xml:space="preserve">Mejoras de Edificios</t>
  </si>
  <si>
    <t xml:space="preserve">Revaluos de Edificios</t>
  </si>
  <si>
    <t xml:space="preserve">Viviendas para el Personal</t>
  </si>
  <si>
    <t xml:space="preserve">Depreciación Acumulada de Viviendas para el Personal</t>
  </si>
  <si>
    <t xml:space="preserve">Perdida por Deterioro de Viviendas para el Personal</t>
  </si>
  <si>
    <t xml:space="preserve">Mejoras de Viviendas para el Personal</t>
  </si>
  <si>
    <t xml:space="preserve">Revaluos de Viviendas para el Personal</t>
  </si>
  <si>
    <t xml:space="preserve">Bienes Históricos y Culturales</t>
  </si>
  <si>
    <t xml:space="preserve">Bienes Históricos y Culturales (Edificios y Monumentos)</t>
  </si>
  <si>
    <t xml:space="preserve">Revaluos de Bienes Históricos y Culturales (Edificios y Monumentos)</t>
  </si>
  <si>
    <t xml:space="preserve">Perdida por Deterioro de Bienes Históricos y Culturales (Edificios y Monumentos)</t>
  </si>
  <si>
    <t xml:space="preserve">Instalaciones</t>
  </si>
  <si>
    <t xml:space="preserve">Depreciaciones Acumuladas de Instalaciones</t>
  </si>
  <si>
    <t xml:space="preserve">Pérdida por Deterioro de instalaciones</t>
  </si>
  <si>
    <t xml:space="preserve">Mejoras de Instalaciones</t>
  </si>
  <si>
    <t xml:space="preserve">Revaluos de Instalaciones</t>
  </si>
  <si>
    <t xml:space="preserve">Muelles</t>
  </si>
  <si>
    <t xml:space="preserve">Depreciación Acumulada de Muelles</t>
  </si>
  <si>
    <t xml:space="preserve">Pérdida por Deterioro de Muelles</t>
  </si>
  <si>
    <t xml:space="preserve">Mejoras de Muelles</t>
  </si>
  <si>
    <t xml:space="preserve">Revaluos de Muelles</t>
  </si>
  <si>
    <t xml:space="preserve">Equipo de Navegación</t>
  </si>
  <si>
    <t xml:space="preserve">Depreciaciones Acumulada de Equipo de Navegación</t>
  </si>
  <si>
    <t xml:space="preserve">Pérdidas por Deterioro de Equipos de Navegación</t>
  </si>
  <si>
    <t xml:space="preserve">Mejoras de Equipos de Navegación</t>
  </si>
  <si>
    <t xml:space="preserve">Revaluos de Equipos de Navegación</t>
  </si>
  <si>
    <t xml:space="preserve">Viviendas Populares</t>
  </si>
  <si>
    <t xml:space="preserve">Maquinaria y Equipo</t>
  </si>
  <si>
    <t xml:space="preserve">Equipos de Oficina</t>
  </si>
  <si>
    <t xml:space="preserve">Depreciaciones Acumuladas de Equipo de Oficina</t>
  </si>
  <si>
    <t xml:space="preserve">Pérdidas por Deterioro de Equipos de Oficina</t>
  </si>
  <si>
    <t xml:space="preserve">Mejoras de Equipos de Oficina</t>
  </si>
  <si>
    <t xml:space="preserve">Revaluos de Equipos de Oficina</t>
  </si>
  <si>
    <t xml:space="preserve">Equipos Médicos y Sanitarios</t>
  </si>
  <si>
    <t xml:space="preserve">Depreciaciones Acumuladas de Equipo Médicos y Sanitarios</t>
  </si>
  <si>
    <t xml:space="preserve">Pérdidas por Deterioro de Equipos Médicos y Sanitarios</t>
  </si>
  <si>
    <t xml:space="preserve">Mejoras de Equipos Médicos y Sanitarios</t>
  </si>
  <si>
    <t xml:space="preserve">Revaluos de Equipos Médicos y Sanitarios</t>
  </si>
  <si>
    <t xml:space="preserve">Equipos Educacionales y Recreativos</t>
  </si>
  <si>
    <t xml:space="preserve">Depreciaciones Acumuladas de Equipo Educacionales y Recreativos</t>
  </si>
  <si>
    <t xml:space="preserve">Pérdidas por Deterioro de Equipos Educacionales y Recreativos</t>
  </si>
  <si>
    <t xml:space="preserve">Mejoras de Equipos Educacionales y Recreativos</t>
  </si>
  <si>
    <t xml:space="preserve">Revaluos de Equipos Educacionales y Recreativos</t>
  </si>
  <si>
    <t xml:space="preserve">Equipos de Transporte</t>
  </si>
  <si>
    <t xml:space="preserve">Depreciaciones Acumuladas de Equipos de Transporte</t>
  </si>
  <si>
    <t xml:space="preserve">Pérdidas por Deterioro de Equipos de Transporte</t>
  </si>
  <si>
    <t xml:space="preserve">Mejoras de Equipos de Transporte</t>
  </si>
  <si>
    <t xml:space="preserve">Revaluos de Equipos de Transporte</t>
  </si>
  <si>
    <t xml:space="preserve">Equipos de Producción</t>
  </si>
  <si>
    <t xml:space="preserve">Depreciaciones Acumuladas de Equipos de Producción</t>
  </si>
  <si>
    <t xml:space="preserve">Pérdidas por Deterioro de Equipo de Producción</t>
  </si>
  <si>
    <t xml:space="preserve">Mejoras de Equipo de Producción</t>
  </si>
  <si>
    <t xml:space="preserve">Revaluos de Equipo de Producción</t>
  </si>
  <si>
    <t xml:space="preserve">Equipos de Comunicaciones</t>
  </si>
  <si>
    <t xml:space="preserve">Depreciaciones Acumuladas de Equipos de Comunicaciones</t>
  </si>
  <si>
    <t xml:space="preserve">Pérdidas por Deterioro de Equipos de Comunicaciones</t>
  </si>
  <si>
    <t xml:space="preserve">Mejoras de Equipos de Comunicaciones</t>
  </si>
  <si>
    <t xml:space="preserve">Revaluos de Equipos de Comunicaciones</t>
  </si>
  <si>
    <t xml:space="preserve">Equipos de Informática</t>
  </si>
  <si>
    <t xml:space="preserve">Depreciaciones Acumuladas de Equipos de Informática</t>
  </si>
  <si>
    <t xml:space="preserve">Pérdidas por Deterioro de Equipos de Informática</t>
  </si>
  <si>
    <t xml:space="preserve">Mejoras de Equipos de Informática</t>
  </si>
  <si>
    <t xml:space="preserve">Revaluos de Equipos de Informática</t>
  </si>
  <si>
    <t xml:space="preserve">Equipo de Seguridad</t>
  </si>
  <si>
    <t xml:space="preserve">Depreciaciones Acumuladas de Equipo de Seguridad</t>
  </si>
  <si>
    <t xml:space="preserve">Pérdidas por Deterioro de Equipo de Seguridad</t>
  </si>
  <si>
    <t xml:space="preserve">Mejoras de Equipo de Seguridad</t>
  </si>
  <si>
    <t xml:space="preserve">Revalúo de Equipo de Seguridad</t>
  </si>
  <si>
    <t xml:space="preserve">Equipo de Uso Militar no Bélico</t>
  </si>
  <si>
    <t xml:space="preserve">Depreciaciones Acumuladas de Equipos de Uso Militar no Bélico</t>
  </si>
  <si>
    <t xml:space="preserve">Pérdidas por Deterioro de Equipos de Uso Militar no Bélico</t>
  </si>
  <si>
    <t xml:space="preserve">Mejoras de Equipos de Uso Militar no Bélico</t>
  </si>
  <si>
    <t xml:space="preserve">Revaluos de Equipos de Uso Militar no Bélico</t>
  </si>
  <si>
    <t xml:space="preserve">Activos Biológicos</t>
  </si>
  <si>
    <t xml:space="preserve">Agotamiento Acumulado de Activos Biológicos</t>
  </si>
  <si>
    <t xml:space="preserve">Perdida por Deterioro de Activos Biológicos</t>
  </si>
  <si>
    <t xml:space="preserve">Mejoras de Activos Biológicos</t>
  </si>
  <si>
    <t xml:space="preserve">Revaluos de Activos Biológicos</t>
  </si>
  <si>
    <t xml:space="preserve">Otros Bienes</t>
  </si>
  <si>
    <t xml:space="preserve">Equipo de Hogar /Alojamiento</t>
  </si>
  <si>
    <t xml:space="preserve">Depreciaciones Acumuladas de Equipo de Hogar /Alojamiento</t>
  </si>
  <si>
    <t xml:space="preserve">Pérdidas por Deterioro de Equipos de Hogar /Alojamiento</t>
  </si>
  <si>
    <t xml:space="preserve">Mejoras de Equipo de Hogar /Alojamiento</t>
  </si>
  <si>
    <t xml:space="preserve">Revalúo de Equipo de Hogar /Alojamiento</t>
  </si>
  <si>
    <t xml:space="preserve">Libros, Revistas y Otros Coleccionables</t>
  </si>
  <si>
    <t xml:space="preserve">Depreciación Acumulada de Libros Revistas y Otros Coleccionables</t>
  </si>
  <si>
    <t xml:space="preserve">Pérdida por Deterioro de Libros Revistas y Otros Coleccionables</t>
  </si>
  <si>
    <t xml:space="preserve">Mejoras de Libros Revistas y Otros Coleccionables</t>
  </si>
  <si>
    <t xml:space="preserve">Revalúo de Libros Revistas y Otros Coleccionables</t>
  </si>
  <si>
    <t xml:space="preserve">Bienes por Adquirir</t>
  </si>
  <si>
    <t xml:space="preserve">Herramientas Mayores</t>
  </si>
  <si>
    <t xml:space="preserve">Depreciaciones Acumuladas de Herramientas Mayores</t>
  </si>
  <si>
    <t xml:space="preserve">Pérdida por Deterioro de Herramientas Mayores</t>
  </si>
  <si>
    <t xml:space="preserve">Mejoras de Herramientas Mayores</t>
  </si>
  <si>
    <t xml:space="preserve">Revalúo de Herramientas Mayores</t>
  </si>
  <si>
    <t xml:space="preserve">Equipo para Laboratorio No Médico</t>
  </si>
  <si>
    <t xml:space="preserve">Depreciaciones Acumuladas de Equipo para Laboratorio No Médico</t>
  </si>
  <si>
    <t xml:space="preserve">Pérdida por Deterioro de Equipo para Laboratorio No Medico</t>
  </si>
  <si>
    <t xml:space="preserve">Mejoras de Equipo para Laboratorio No Medico</t>
  </si>
  <si>
    <t xml:space="preserve">Revalúo de Equipo para Laboratorio No Medico</t>
  </si>
  <si>
    <t xml:space="preserve">Bienes de Dominio Público</t>
  </si>
  <si>
    <t xml:space="preserve">Aeropuertos</t>
  </si>
  <si>
    <t xml:space="preserve">Depreciaciones Acumuladas de Aeropuertos</t>
  </si>
  <si>
    <t xml:space="preserve">Pérdidas por Deterioro de Aeropuertos</t>
  </si>
  <si>
    <t xml:space="preserve">Mejoras de Aeropuertos</t>
  </si>
  <si>
    <t xml:space="preserve">Revalúo de Aeropuertos</t>
  </si>
  <si>
    <t xml:space="preserve">Obras Urbanísticas</t>
  </si>
  <si>
    <t xml:space="preserve">Depreciaciones Acumuladas de Obras Urbanísticas</t>
  </si>
  <si>
    <t xml:space="preserve">Pérdidas por Deterioro de Obras Urbanísticas</t>
  </si>
  <si>
    <t xml:space="preserve">Mejoras de Obras Urbanísticas</t>
  </si>
  <si>
    <t xml:space="preserve">Revalúo de Obras Urbanísticas</t>
  </si>
  <si>
    <t xml:space="preserve">Obras Hidráulicas</t>
  </si>
  <si>
    <t xml:space="preserve">Depreciaciones Acumuladas de Obras Hidráulicas</t>
  </si>
  <si>
    <t xml:space="preserve">Pérdidas por Deterioro de Obras Hidráulicas</t>
  </si>
  <si>
    <t xml:space="preserve">Mejoras de Obras Hidráulicas</t>
  </si>
  <si>
    <t xml:space="preserve">Revalúo de Obras Hidráulicas</t>
  </si>
  <si>
    <t xml:space="preserve">Carreteras, Calles y Puentes</t>
  </si>
  <si>
    <t xml:space="preserve">Depreciaciones Acumuladas de Carreteras, Calles y Puente</t>
  </si>
  <si>
    <t xml:space="preserve">Pérdidas por Deterioro de Carreteras, Calles y Puentes</t>
  </si>
  <si>
    <t xml:space="preserve">Mejoras de Carreteras, Calles y Puentes</t>
  </si>
  <si>
    <t xml:space="preserve">Revalúo de Carreteras, Calles y Puentes</t>
  </si>
  <si>
    <t xml:space="preserve">Construcciones</t>
  </si>
  <si>
    <t xml:space="preserve">Construcciones y Mejoras en Bienes de Dominio Privado</t>
  </si>
  <si>
    <t xml:space="preserve">Supervisión de Construcciones y Mejoras en Bienes de Dominio Privado</t>
  </si>
  <si>
    <t xml:space="preserve">Construcciones y Mejoras de Bienes de Dominio Público</t>
  </si>
  <si>
    <t xml:space="preserve">Supervisión de Construcciones y Mejoras de Bienes de Dominio Público</t>
  </si>
  <si>
    <t xml:space="preserve">Activos Inmateriales</t>
  </si>
  <si>
    <t xml:space="preserve">Activos Intangibles</t>
  </si>
  <si>
    <t xml:space="preserve">Amortización Acumulada de Activos Intangibles</t>
  </si>
  <si>
    <t xml:space="preserve">Pérdidas por Deterioro de Activos Intangibles</t>
  </si>
  <si>
    <t xml:space="preserve">Mejoras de Activos Intangibles</t>
  </si>
  <si>
    <t xml:space="preserve">Revalúo de Activos Intangibles</t>
  </si>
  <si>
    <t xml:space="preserve">Activos en Concesión</t>
  </si>
  <si>
    <t xml:space="preserve">Propiedad, Planta y Equipo en Concesión</t>
  </si>
  <si>
    <t xml:space="preserve">Tierras y Terrenos en Concesión</t>
  </si>
  <si>
    <t xml:space="preserve">Revalúo de Tierras y Terrenos en Concesión</t>
  </si>
  <si>
    <t xml:space="preserve">Pérdidas de Tierras y Terrenos en Concesión</t>
  </si>
  <si>
    <t xml:space="preserve">Edificios en Concesión</t>
  </si>
  <si>
    <t xml:space="preserve">Edificios No Viviendas en Concesión</t>
  </si>
  <si>
    <t xml:space="preserve">Depreciaciones Acumuladas de Edificios en Concesión</t>
  </si>
  <si>
    <t xml:space="preserve">Pérdidas por Deterioro de Edificios en Concesión</t>
  </si>
  <si>
    <t xml:space="preserve">Mejoras de Edificios en Concesión</t>
  </si>
  <si>
    <t xml:space="preserve">Revalúo de Edificios en Concesión</t>
  </si>
  <si>
    <t xml:space="preserve">Viviendas para el Personal en Concesión</t>
  </si>
  <si>
    <t xml:space="preserve">Depreciaciones Acumuladas de Viviendas para el Personal en Concesión</t>
  </si>
  <si>
    <t xml:space="preserve">Pérdidas por Deterioro de Viviendas para el Personal en Concesión</t>
  </si>
  <si>
    <t xml:space="preserve">Mejoras de Viviendas para el Personal en Concesión</t>
  </si>
  <si>
    <t xml:space="preserve">Revalúo de Viviendas para el Personal en Concesión</t>
  </si>
  <si>
    <t xml:space="preserve">Instalaciones en Concesión</t>
  </si>
  <si>
    <t xml:space="preserve">Depreciaciones Acumuladas de Instalaciones en Concesión</t>
  </si>
  <si>
    <t xml:space="preserve">Pérdidas por Deterioro de Instalaciones en Concesión</t>
  </si>
  <si>
    <t xml:space="preserve">Mejoras de Instalaciones en Concesión</t>
  </si>
  <si>
    <t xml:space="preserve">Revalúo de Instalaciones en Concesión</t>
  </si>
  <si>
    <t xml:space="preserve">Muelles en Concesión</t>
  </si>
  <si>
    <t xml:space="preserve">Depreciación de Muelles en Concesión</t>
  </si>
  <si>
    <t xml:space="preserve">Pérdidas por Deterioro de Muelles en Concesión</t>
  </si>
  <si>
    <t xml:space="preserve">Mejoras de Muelles en Concesión</t>
  </si>
  <si>
    <t xml:space="preserve">Revalúo de Muelles en Concesión</t>
  </si>
  <si>
    <t xml:space="preserve">Maquinaria y Equipo en Concesión</t>
  </si>
  <si>
    <t xml:space="preserve">Equipos de Oficina en Concesión</t>
  </si>
  <si>
    <t xml:space="preserve">Depreciaciones Acumuladas de Equipos de Oficina en Concesión</t>
  </si>
  <si>
    <t xml:space="preserve">Pérdidas por Deterioro de Equipos de Oficina en Concesión</t>
  </si>
  <si>
    <t xml:space="preserve">Mejoras Equipos de Oficina en Concesión</t>
  </si>
  <si>
    <t xml:space="preserve">Revalúo de Equipos de Oficina en Concesión</t>
  </si>
  <si>
    <t xml:space="preserve">Equipos Médicos y Sanitarios en Concesión</t>
  </si>
  <si>
    <t xml:space="preserve">Depreciaciones Acumuladas de Equipos Médicos y Sanitarios en Concesión</t>
  </si>
  <si>
    <t xml:space="preserve">Pérdidas por Deterioro de Equipos Médicos y Sanitarios en Concesión</t>
  </si>
  <si>
    <t xml:space="preserve">Mejoras de Equipos Médicos y Sanitarios en Concesión</t>
  </si>
  <si>
    <t xml:space="preserve">Revalúo de Equipos Médicos y Sanitarios en Concesión</t>
  </si>
  <si>
    <t xml:space="preserve">Equipos Educacionales y Recreativos en Concesión</t>
  </si>
  <si>
    <t xml:space="preserve">Depreciaciones Acumuladas de Equipos Educacionales y Recreativos en Concesión</t>
  </si>
  <si>
    <t xml:space="preserve">Pérdidas por Deterioro de Equipos Educacionales y Recreativos en Concesión</t>
  </si>
  <si>
    <t xml:space="preserve">Mejoras de Equipos Educacionales y Recreativos en Concesión</t>
  </si>
  <si>
    <t xml:space="preserve">Revalúo de Equipos Educacionales y Recreativos en Concesión</t>
  </si>
  <si>
    <t xml:space="preserve">Equipos de Transporte en Concesión</t>
  </si>
  <si>
    <t xml:space="preserve">Depreciaciones Acumuladas de Equipos de Transporte en Concesión</t>
  </si>
  <si>
    <t xml:space="preserve">Pérdidas por Deterioro de Equipos de Transporte en Concesión</t>
  </si>
  <si>
    <t xml:space="preserve">Mejoras de Equipos de Transporte en Concesión</t>
  </si>
  <si>
    <t xml:space="preserve">Revalúo de Equipos de Transporte en Concesión</t>
  </si>
  <si>
    <t xml:space="preserve">Equipos de Producción en Concesión</t>
  </si>
  <si>
    <t xml:space="preserve">Depreciaciones Acumuladas de Equipos de Producción en Concesión</t>
  </si>
  <si>
    <t xml:space="preserve">Pérdidas por Deterioro de Equipos de Producción en Concesión</t>
  </si>
  <si>
    <t xml:space="preserve">Mejoras de Equipos de Producción en Concesión</t>
  </si>
  <si>
    <t xml:space="preserve">Revalúo de Equipos de Producción en Concesión</t>
  </si>
  <si>
    <t xml:space="preserve">Equipos de Comunicaciones en Concesión</t>
  </si>
  <si>
    <t xml:space="preserve">Depreciaciones Acumuladas de Equipos de Comunicaciones en Concesión</t>
  </si>
  <si>
    <t xml:space="preserve">Pérdidas por Deterioro de Equipos de Comunicaciones en Concesión</t>
  </si>
  <si>
    <t xml:space="preserve">Mejoras de Equipos de Comunicaciones en Concesión</t>
  </si>
  <si>
    <t xml:space="preserve">Revalúo de Equipos de Comunicaciones en Concesión</t>
  </si>
  <si>
    <t xml:space="preserve">Equipos de Informática en Concesión</t>
  </si>
  <si>
    <t xml:space="preserve">Depreciaciones Acumuladas de Equipos de Informática en Concesión</t>
  </si>
  <si>
    <t xml:space="preserve">Pérdidas por Deterioro de Equipos de Informática en Concesión</t>
  </si>
  <si>
    <t xml:space="preserve">Mejoras de Equipos de Informática en Concesión</t>
  </si>
  <si>
    <t xml:space="preserve">Revalúo de Equipos de Informática en Concesión</t>
  </si>
  <si>
    <t xml:space="preserve">Equipo de Seguridad en Concesión</t>
  </si>
  <si>
    <t xml:space="preserve">Depreciaciones Acumuladas de Equipo de Seguridad en Concesión</t>
  </si>
  <si>
    <t xml:space="preserve">Pérdidas por Deterioro de Equipo de Seguridad en Concesión</t>
  </si>
  <si>
    <t xml:space="preserve">Mejoras de Equipo de Seguridad en Concesión</t>
  </si>
  <si>
    <t xml:space="preserve">Revalúo de Equipo de Seguridad en Concesión</t>
  </si>
  <si>
    <t xml:space="preserve">Equipo de Uso Militar no Bélico en Concesión</t>
  </si>
  <si>
    <t xml:space="preserve">Depreciaciones Acumuladas de Equipos de Uso Militar no Bélico en Concesión</t>
  </si>
  <si>
    <t xml:space="preserve">Perdidas por Deterioro de Equipos de Uso Militar no Bélico en Concesión</t>
  </si>
  <si>
    <t xml:space="preserve">Mejoras de Equipos de Uso Militar no Bélico en Concesión</t>
  </si>
  <si>
    <t xml:space="preserve">Revalúo de Equipos de Uso Militar no Bélico en Concesión</t>
  </si>
  <si>
    <t xml:space="preserve">Activos Biológicos en Concesión</t>
  </si>
  <si>
    <t xml:space="preserve">Agotamiento Acumulada de Activos Biológicos en Concesión</t>
  </si>
  <si>
    <t xml:space="preserve">Perdida por Deterioro de Activos Biológicos en Concesión</t>
  </si>
  <si>
    <t xml:space="preserve">Mejoras de Activos Biológicos en Concesión</t>
  </si>
  <si>
    <t xml:space="preserve">Revalúo de Activos Biológicos en Concesión</t>
  </si>
  <si>
    <t xml:space="preserve">Otros Bienes en Concesión</t>
  </si>
  <si>
    <t xml:space="preserve">Muebles de Hogar/Alojamiento en Concesión</t>
  </si>
  <si>
    <t xml:space="preserve">Depreciaciones Acumuladas de Equipo de Hogar/Alojamiento en Concesión</t>
  </si>
  <si>
    <t xml:space="preserve">Pérdidas por Deterioro de Equipo de Hogar/Alojamiento en Concesión</t>
  </si>
  <si>
    <t xml:space="preserve">Mejoras de Equipo de Hogar/ Alojamiento en Concesión</t>
  </si>
  <si>
    <t xml:space="preserve">Revalúo de Equipo de Hogar/ Alojamiento en Concesión</t>
  </si>
  <si>
    <t xml:space="preserve">Libros, Revistas y Otros Coleccionables en Concesión</t>
  </si>
  <si>
    <t xml:space="preserve">Depreciaciones Acumuladas de Libros, Revistas y Otros Coleccionables en Concesión</t>
  </si>
  <si>
    <t xml:space="preserve">Pérdidas por Deterioro de Libros, Revistas y Otros Coleccionables en Concesión</t>
  </si>
  <si>
    <t xml:space="preserve">Mejoras de Libros, Revistas y Otros Coleccionables en Concesión</t>
  </si>
  <si>
    <t xml:space="preserve">Revalúo de Libros, Revistas y Otros Coleccionables en Concesión</t>
  </si>
  <si>
    <t xml:space="preserve">Bienes por Adquirir en Concesión</t>
  </si>
  <si>
    <t xml:space="preserve">Herramientas Mayores en Concesión</t>
  </si>
  <si>
    <t xml:space="preserve">Depreciaciones Acumuladas de Herramientas Mayores en Concesión</t>
  </si>
  <si>
    <t xml:space="preserve">Pérdidas por Deterioro de Herramientas Mayores en Concesión</t>
  </si>
  <si>
    <t xml:space="preserve">Mejoras de Herramientas Mayores en Concesión</t>
  </si>
  <si>
    <t xml:space="preserve">Revalúo de Herramientas Mayores en Concesión</t>
  </si>
  <si>
    <t xml:space="preserve">Equipo de Laboratorio No Médico en Concesión</t>
  </si>
  <si>
    <t xml:space="preserve">Depreciaciones Acumuladas de Equipo de Laboratorio No Médico en Concesión</t>
  </si>
  <si>
    <t xml:space="preserve">Pérdidas por Deterioro de Equipo de Laboratorio No Médico en Concesión</t>
  </si>
  <si>
    <t xml:space="preserve">Mejoras de Equipo de Laboratorio No Médico en Concesión</t>
  </si>
  <si>
    <t xml:space="preserve">Revalúo de Equipo de Laboratorio No Médico en Concesión</t>
  </si>
  <si>
    <t xml:space="preserve">Equipo de Navegación en Concesión</t>
  </si>
  <si>
    <t xml:space="preserve">Depreciaciones Acumuladas de Equipo de Navegación en Concesión</t>
  </si>
  <si>
    <t xml:space="preserve">Pérdidas por Deterioro de Equipo de Navegación en Concesión</t>
  </si>
  <si>
    <t xml:space="preserve">Mejoras de Equipo de Navegación en Concesión</t>
  </si>
  <si>
    <t xml:space="preserve">Revalúo de Equipo de Navegación en Concesión</t>
  </si>
  <si>
    <t xml:space="preserve">Bienes de Dominio Público en Concesión</t>
  </si>
  <si>
    <t xml:space="preserve">Aeropuertos en Concesión</t>
  </si>
  <si>
    <t xml:space="preserve">Depreciaciones Acumuladas de Aeropuertos en Concesión</t>
  </si>
  <si>
    <t xml:space="preserve">Pérdidas por Deterioro de Aeropuertos en Concesión</t>
  </si>
  <si>
    <t xml:space="preserve">Mejoras de Aeropuertos en Concesión</t>
  </si>
  <si>
    <t xml:space="preserve">Revalúo de Aeropuertos en Concesión</t>
  </si>
  <si>
    <t xml:space="preserve">Obras Urbanísticas en Concesión</t>
  </si>
  <si>
    <t xml:space="preserve">Depreciaciones Acumuladas de Obras Urbanísticas en Concesión</t>
  </si>
  <si>
    <t xml:space="preserve">Pérdidas por Deterioro de Obras Urbanísticas en Concesión</t>
  </si>
  <si>
    <t xml:space="preserve">Mejoras de Obras Urbanísticas en Concesión</t>
  </si>
  <si>
    <t xml:space="preserve">Revalúo de Obras Urbanísticas en Concesión</t>
  </si>
  <si>
    <t xml:space="preserve">Obras Hidráulicas en Concesión</t>
  </si>
  <si>
    <t xml:space="preserve">Depreciaciones Acumuladas de Obras Hidráulicas en Concesión</t>
  </si>
  <si>
    <t xml:space="preserve">Pérdidas por Deterioro de Obras Hidráulicas en Concesión</t>
  </si>
  <si>
    <t xml:space="preserve">Mejoras de Obras Hidráulicas en Concesión</t>
  </si>
  <si>
    <t xml:space="preserve">Revalúo de Obras Hidráulicas en Concesión</t>
  </si>
  <si>
    <t xml:space="preserve">Carreteras, Calles y Puentes en Concesión</t>
  </si>
  <si>
    <t xml:space="preserve">Depreciaciones Acumuladas de Carreteras, Calles y Puentes en Concesión</t>
  </si>
  <si>
    <t xml:space="preserve">Pérdidas por Deterioro de Carreteras, Calles y Puentes en Concesión</t>
  </si>
  <si>
    <t xml:space="preserve">Mejoras de Carreteras, Calles y Puentes en Concesión</t>
  </si>
  <si>
    <t xml:space="preserve">Revalúo de Carreteras, Calles y Puentes en Concesión</t>
  </si>
  <si>
    <t xml:space="preserve">Bienes Inmateriales en Concesión</t>
  </si>
  <si>
    <t xml:space="preserve">Activos Intangibles en Concesión</t>
  </si>
  <si>
    <t xml:space="preserve">Amortización Acumulada de Activos Intangibles en Concesionados</t>
  </si>
  <si>
    <t xml:space="preserve">Pérdida por Deterioro de Activos Intangibles en Concesionados</t>
  </si>
  <si>
    <t xml:space="preserve">Revalúo de Activos Intangibles en Concesionados</t>
  </si>
  <si>
    <t xml:space="preserve">Construcciones en Concesión</t>
  </si>
  <si>
    <t xml:space="preserve">Construcción de Edificios en Concesión</t>
  </si>
  <si>
    <t xml:space="preserve">Construcción de Aeropuertos en Concesión</t>
  </si>
  <si>
    <t xml:space="preserve">Propiedades de Inversión</t>
  </si>
  <si>
    <t xml:space="preserve">Depreciaciones Acumuladas de Viviendas para el Personal</t>
  </si>
  <si>
    <t xml:space="preserve">TOTAL DEL ACTIVO NO CORRIENTE</t>
  </si>
  <si>
    <t xml:space="preserve">TOTAL DEL ACTIVO</t>
  </si>
  <si>
    <t xml:space="preserve">PASIVO</t>
  </si>
  <si>
    <t xml:space="preserve">PASIVO CORRIENTE</t>
  </si>
  <si>
    <t xml:space="preserve">Cuentas por Pagar</t>
  </si>
  <si>
    <t xml:space="preserve">Cuentas por Pagar Comerciales</t>
  </si>
  <si>
    <t xml:space="preserve">Cuentas por Pagar Contratistas</t>
  </si>
  <si>
    <t xml:space="preserve">Cuentas por Pagar de Otras Instituciones del Gobierno Central </t>
  </si>
  <si>
    <t xml:space="preserve"> Cuentas por Pagar de la Presidencia de la Republica</t>
  </si>
  <si>
    <t xml:space="preserve">Cuentas por Pagar Fideicomisos</t>
  </si>
  <si>
    <t xml:space="preserve">Remuneraciones por Pagar</t>
  </si>
  <si>
    <t xml:space="preserve">Sueldos y Salarios por Pagar</t>
  </si>
  <si>
    <t xml:space="preserve">Otros Servicios No Personales por Pagar</t>
  </si>
  <si>
    <t xml:space="preserve">Sueldos y Salarios por Pagar Sistema de Planillas</t>
  </si>
  <si>
    <t xml:space="preserve">Gastos de Representación Por Pagar</t>
  </si>
  <si>
    <t xml:space="preserve">Aportes y Retenciones por Pagar</t>
  </si>
  <si>
    <t xml:space="preserve">Contribuciones Patronales por Pagar</t>
  </si>
  <si>
    <t xml:space="preserve">Prestaciones Sociales por Pagar</t>
  </si>
  <si>
    <t xml:space="preserve">Beneficios y Compensaciones por Pagar</t>
  </si>
  <si>
    <t xml:space="preserve">Deducciones por Pagar</t>
  </si>
  <si>
    <t xml:space="preserve">Garantías por Pagar</t>
  </si>
  <si>
    <t xml:space="preserve">Retenciones a Productores por Pagar Fideicomisos</t>
  </si>
  <si>
    <t xml:space="preserve">Retenciones a Funcionarios y Empleados por Pagar Fideicomisos</t>
  </si>
  <si>
    <t xml:space="preserve">Garantía por Pagar Fideicomisos</t>
  </si>
  <si>
    <t xml:space="preserve">Cargas Fiscales</t>
  </si>
  <si>
    <t xml:space="preserve">Impuestos por Pagar</t>
  </si>
  <si>
    <t xml:space="preserve">Derechos y Tasas por Pagar</t>
  </si>
  <si>
    <t xml:space="preserve">Multas y Recargos por Pagar</t>
  </si>
  <si>
    <t xml:space="preserve">Gastos Judiciales por Pagar</t>
  </si>
  <si>
    <t xml:space="preserve">Recaudaciones Fiscales</t>
  </si>
  <si>
    <t xml:space="preserve">Impuestos por Pagar Fideicomisos</t>
  </si>
  <si>
    <t xml:space="preserve">Impuestos Retenidos por Pagar</t>
  </si>
  <si>
    <t xml:space="preserve">Donaciones, Transferencias y Subsidios por Pagar</t>
  </si>
  <si>
    <t xml:space="preserve">Donaciones por Pagar al Sector Público</t>
  </si>
  <si>
    <t xml:space="preserve">Donaciones por Pagar al Sector Privado</t>
  </si>
  <si>
    <t xml:space="preserve">Donaciones por Pagar al Sector Externo</t>
  </si>
  <si>
    <t xml:space="preserve">Transferencias por Pagar al Sector Público</t>
  </si>
  <si>
    <t xml:space="preserve">Transferencias por Pagar al Sector Privado</t>
  </si>
  <si>
    <t xml:space="preserve">Transferencias por Pagar al Sector Externo</t>
  </si>
  <si>
    <t xml:space="preserve">Subsidios por Pagar al Sector Público </t>
  </si>
  <si>
    <t xml:space="preserve">Subsidios por Pagar al Sector Privado</t>
  </si>
  <si>
    <t xml:space="preserve">Deuda Pública Interna por Pagar</t>
  </si>
  <si>
    <t xml:space="preserve">Amortización Deuda Pública Interna por Pagar</t>
  </si>
  <si>
    <t xml:space="preserve">Intereses Deuda Pública Interna por Pagar</t>
  </si>
  <si>
    <t xml:space="preserve">Comisiones y otros Gastos de Deuda Pública Interna por Pagar</t>
  </si>
  <si>
    <t xml:space="preserve">Intereses por Mora y Multas de Deuda Pública Interna por Pagar</t>
  </si>
  <si>
    <t xml:space="preserve">Servicios Comerciales y Financieros (PETROCARIBE) por Pagar</t>
  </si>
  <si>
    <t xml:space="preserve">Ingresos por Devengar</t>
  </si>
  <si>
    <t xml:space="preserve">Deuda Publica Externa por Pagar</t>
  </si>
  <si>
    <t xml:space="preserve">Amortización Deuda Pública Externa por Pagar</t>
  </si>
  <si>
    <t xml:space="preserve">Intereses Deuda Pública Externa por Pagar</t>
  </si>
  <si>
    <t xml:space="preserve">Comisiones y otros Gastos de Deuda Pública Externa por Pagar</t>
  </si>
  <si>
    <t xml:space="preserve">Intereses por Mora y Multas de Deuda Pública Externa por Pagar</t>
  </si>
  <si>
    <t xml:space="preserve">Amortización Alivios Externos Por Pagar</t>
  </si>
  <si>
    <t xml:space="preserve">Intereses  Alivios Externos Por Pagar</t>
  </si>
  <si>
    <t xml:space="preserve">Comisiones Alivios Externos Por Pagar</t>
  </si>
  <si>
    <t xml:space="preserve">Devoluciones por Pagar</t>
  </si>
  <si>
    <t xml:space="preserve">Devolución de Impuestos Por Pagar</t>
  </si>
  <si>
    <t xml:space="preserve">Devolución de Garantías Por Pagar</t>
  </si>
  <si>
    <t xml:space="preserve">Otras Cuentas por Pagar</t>
  </si>
  <si>
    <t xml:space="preserve">Préstamos al Sector Privado por Pagar </t>
  </si>
  <si>
    <t xml:space="preserve">Préstamos a Instituciones de la Administración Central por Pagar </t>
  </si>
  <si>
    <t xml:space="preserve">Préstamos a Instituciones Descentralizadas por Pagar </t>
  </si>
  <si>
    <t xml:space="preserve">Préstamos a Instituciones de Seguridad Social por Pagar </t>
  </si>
  <si>
    <t xml:space="preserve">Préstamos a Gobiernos Locales por Pagar</t>
  </si>
  <si>
    <t xml:space="preserve">Préstamos a Empresas Públicas No Financieras por Pagar </t>
  </si>
  <si>
    <t xml:space="preserve">Préstamos a Empresas Públicas Financieras por Pagar </t>
  </si>
  <si>
    <t xml:space="preserve">Títulos y Valores por Pagar </t>
  </si>
  <si>
    <t xml:space="preserve">Endeudamiento de Corto Plazo</t>
  </si>
  <si>
    <t xml:space="preserve">Documentos Comerciales de Corto Plazo</t>
  </si>
  <si>
    <t xml:space="preserve">Títulos y Valores de Corto Plazo</t>
  </si>
  <si>
    <t xml:space="preserve">Títulos y Valores Internos de Corto Plazo</t>
  </si>
  <si>
    <t xml:space="preserve">Títulos y Valores Externos de Corto Plazo</t>
  </si>
  <si>
    <t xml:space="preserve">Préstamos Internos del Sector Publico de Corto Plazo</t>
  </si>
  <si>
    <t xml:space="preserve">Préstamos Internos de Instituciones Descentralizadas a Corto Plazo</t>
  </si>
  <si>
    <t xml:space="preserve">Préstamos Internos de Empresas Públicas Financieras a Corto Plazo</t>
  </si>
  <si>
    <t xml:space="preserve">Préstamos Internos de Empresas Públicas No Financieras a Corto Plazo</t>
  </si>
  <si>
    <t xml:space="preserve">Préstamos Internos de Empresas Públicas de Seguridad Social a Corto Plazo</t>
  </si>
  <si>
    <t xml:space="preserve">Préstamos Internos de Gobiernos Locales de Corto Plazo</t>
  </si>
  <si>
    <t xml:space="preserve">Préstamos Internos del Sector Privado de Corto Plazo</t>
  </si>
  <si>
    <t xml:space="preserve">Financiamientos del Sector Externo de Corto Plazo</t>
  </si>
  <si>
    <t xml:space="preserve">Préstamos del Sector Externo de Corto Plazo</t>
  </si>
  <si>
    <t xml:space="preserve">Sobregiros en Bancos del Exterior</t>
  </si>
  <si>
    <t xml:space="preserve">Prestamos en Moneda Extranjera para Líneas de Créditos</t>
  </si>
  <si>
    <t xml:space="preserve">Prestamos en Moneda Nacional para Líneas de Créditos</t>
  </si>
  <si>
    <t xml:space="preserve">Fondos de Terceros</t>
  </si>
  <si>
    <t xml:space="preserve">Fondos de Terceros en Custodia y Garantía</t>
  </si>
  <si>
    <t xml:space="preserve">Fondos de Terceros Recibidos en Custodia</t>
  </si>
  <si>
    <t xml:space="preserve">Fondos de Terceros Recibidos en Garantía</t>
  </si>
  <si>
    <t xml:space="preserve">Fondos de Terceros en la CUT</t>
  </si>
  <si>
    <t xml:space="preserve">Embargos Judiciales en Custodia</t>
  </si>
  <si>
    <t xml:space="preserve">Fondos de Terceros Fideicomisos</t>
  </si>
  <si>
    <t xml:space="preserve">Depósitos a la Vista</t>
  </si>
  <si>
    <t xml:space="preserve">Depósitos a la Vista en Moneda Extranjera</t>
  </si>
  <si>
    <t xml:space="preserve">Depósitos a la Vista en Moneda Nacional</t>
  </si>
  <si>
    <t xml:space="preserve">Depósitos a Plazo en Moneda Nacional</t>
  </si>
  <si>
    <t xml:space="preserve">Cheques de Caja</t>
  </si>
  <si>
    <t xml:space="preserve">Cheques Certificados</t>
  </si>
  <si>
    <t xml:space="preserve">Depósitos en Garantía</t>
  </si>
  <si>
    <t xml:space="preserve">Depósitos por Subastas Publicas de Divisas</t>
  </si>
  <si>
    <t xml:space="preserve">Intereses de Instituciones Publicas Financieras por Pagar</t>
  </si>
  <si>
    <t xml:space="preserve">Intereses por Depósitos en Caja de Ahorro por Pagar</t>
  </si>
  <si>
    <t xml:space="preserve">Intereses por Depósitos a Plazo Fijo por Pagar</t>
  </si>
  <si>
    <t xml:space="preserve">Intereses por Fondos Comunes de Inversión por Pagar</t>
  </si>
  <si>
    <t xml:space="preserve">Otros Intereses por Pagar</t>
  </si>
  <si>
    <t xml:space="preserve">Cuentas por Pagar Ejercicios Anteriores</t>
  </si>
  <si>
    <t xml:space="preserve">Cuentas por Pagar Comerciales de Ejercicios Anteriores</t>
  </si>
  <si>
    <t xml:space="preserve">Cuentas por Pagar Contratistas de Ejercicios Anteriores</t>
  </si>
  <si>
    <t xml:space="preserve">Otras Cuentas por pagar de Ejercicios Anteriores</t>
  </si>
  <si>
    <t xml:space="preserve">Sueldos por Pagar de Ejercicios Anteriores</t>
  </si>
  <si>
    <t xml:space="preserve">Sueldos por Pagar Funcionarios de Ejercicios Anteriores</t>
  </si>
  <si>
    <t xml:space="preserve">Sueldos por pagar Docentes de Ejercicios Anteriores</t>
  </si>
  <si>
    <t xml:space="preserve">Dietas por Pagar de Ejercicios Anteriores</t>
  </si>
  <si>
    <t xml:space="preserve">Gastos de Representación por Pagar de Ejercicios Anteriores</t>
  </si>
  <si>
    <t xml:space="preserve">Otros Servicios No Personales por Pagar de Ejercicios Anteriores</t>
  </si>
  <si>
    <t xml:space="preserve">Contribuciones y Deducciones por Pagar de Ejercicios Anteriores</t>
  </si>
  <si>
    <t xml:space="preserve">Contribuciones Patronales por Pagar de Ejercicios Anteriores</t>
  </si>
  <si>
    <t xml:space="preserve">Prestaciones Sociales por Pagar de Ejercicios Anteriores</t>
  </si>
  <si>
    <t xml:space="preserve">Beneficios y Compensaciones por Pagar de Ejercicios Anteriores</t>
  </si>
  <si>
    <t xml:space="preserve">Deducciones por Pagar de Ejercicios Anteriores</t>
  </si>
  <si>
    <t xml:space="preserve">Garantías por Pagar de Ejercicios Anteriores</t>
  </si>
  <si>
    <t xml:space="preserve">Fondos de Terceros en Custodia por pagar de Ejercicios Anteriores</t>
  </si>
  <si>
    <t xml:space="preserve">Cargas Fiscales por Pagar de Ejercicios Anteriores</t>
  </si>
  <si>
    <t xml:space="preserve">Impuestos por Pagar de Ejercicios Anteriores</t>
  </si>
  <si>
    <t xml:space="preserve">Derechos y Tasas por Pagar Ejercicios Anteriores</t>
  </si>
  <si>
    <t xml:space="preserve">Multas y Recargos por Pagar Ejercicios Anteriores</t>
  </si>
  <si>
    <t xml:space="preserve">Gastos Judiciales por Pagar Ejercicios Anteriores</t>
  </si>
  <si>
    <t xml:space="preserve">Transferencias y Subsidios por Pagar de Ejercicios Anteriores</t>
  </si>
  <si>
    <t xml:space="preserve">Transferencias al Sector Público por Pagar de Ejercicios Anteriores</t>
  </si>
  <si>
    <t xml:space="preserve">Transferencias al Sector Privado por Pagar de Ejercicios Anteriores</t>
  </si>
  <si>
    <t xml:space="preserve">Subsidios al Sector Público por Pagar de Ejercicios Anteriores</t>
  </si>
  <si>
    <t xml:space="preserve">Subsidios al Sector Privado por Pagar de Ejercicios Anteriores</t>
  </si>
  <si>
    <t xml:space="preserve">Cuentas de Otras Instituciones del Gobierno Central  por Pagar  de Ejercicios Anteriores</t>
  </si>
  <si>
    <t xml:space="preserve">Cuentas de la Presidencia de la Republica por Pagar  de Ejercicios Anteriores </t>
  </si>
  <si>
    <t xml:space="preserve">Transferencias al Sector Externo  por Pagar de Ejercicios Anteriores </t>
  </si>
  <si>
    <t xml:space="preserve">Donaciones al Sector Publico por Pagar de Ejercicios Anteriores</t>
  </si>
  <si>
    <t xml:space="preserve">Donaciones al Sector Privado por Pagar de Ejercicios Anteriores</t>
  </si>
  <si>
    <t xml:space="preserve">Deuda Pública Interna por Pagar de Ejercicios Anteriores</t>
  </si>
  <si>
    <t xml:space="preserve">Amortización Deuda Pública Interna por Pagar de Ejercicios Anteriores</t>
  </si>
  <si>
    <t xml:space="preserve">Intereses Deuda Pública Interna por Pagar de Ejercicios Anteriores</t>
  </si>
  <si>
    <t xml:space="preserve">Comisiones y otros Gastos de Deuda Pública Interna por Pagar de Ejercicios Anteriores</t>
  </si>
  <si>
    <t xml:space="preserve">Intereses por Mora y Multas de Deuda Pública Interna por Pagar de Ejercicios Anteriores</t>
  </si>
  <si>
    <t xml:space="preserve">Deuda por Pagar en Especie de Ejercicios Anteriores</t>
  </si>
  <si>
    <t xml:space="preserve">Deuda Pública Externa por Pagar de Ejercicios Anteriores</t>
  </si>
  <si>
    <t xml:space="preserve">Amortización Deuda Pública Externa por Pagar de Ejercicios Anteriores</t>
  </si>
  <si>
    <t xml:space="preserve">Intereses Deuda Pública Externa por Pagar de Ejercicios Anteriores</t>
  </si>
  <si>
    <t xml:space="preserve">Comisiones y otros Gastos de Deuda Pública Externa por Pagar de Ejercicios Anteriores</t>
  </si>
  <si>
    <t xml:space="preserve">Intereses por Mora y Multas de Deuda Pública Externa por Pagar de Ejercicios Anteriores</t>
  </si>
  <si>
    <t xml:space="preserve">Amortización de Alivios por Pagar de Ejercicios Anteriores</t>
  </si>
  <si>
    <t xml:space="preserve">Intereses de Alivios por Pagar de Ejercicios Anteriores</t>
  </si>
  <si>
    <t xml:space="preserve">Comisiones de Alivios por Pagar de Ejercicios Anteriores</t>
  </si>
  <si>
    <t xml:space="preserve">Prestamos y Títulos por Pagar de Ejercicios Anteriores</t>
  </si>
  <si>
    <t xml:space="preserve">Préstamos al Sector Privado por Pagar de Ejercicios Anteriores</t>
  </si>
  <si>
    <t xml:space="preserve">Préstamos a Instituciones de la Administración Central por Pagar de Ejercicios Anteriores</t>
  </si>
  <si>
    <t xml:space="preserve">Préstamos a Instituciones Descentralizadas por Pagar de Ejercicios Anteriores</t>
  </si>
  <si>
    <t xml:space="preserve">Préstamos a Instituciones de Seguridad Social por Pagar de Ejercicios Anteriores</t>
  </si>
  <si>
    <t xml:space="preserve">Préstamos a Gobiernos Locales por Pagar de Ejercicios Anteriores</t>
  </si>
  <si>
    <t xml:space="preserve">Préstamos a Otras Instituciones Públicas Financieras por Pagar de Ejercicios Anteriores</t>
  </si>
  <si>
    <t xml:space="preserve">Préstamos a Empresas Públicas No Financieras por Pagar de Ejercicios Anteriores</t>
  </si>
  <si>
    <t xml:space="preserve">Préstamos a Empresas Públicas Financieras por Pagar de Ejercicios Anteriores</t>
  </si>
  <si>
    <t xml:space="preserve">Títulos y Valores por Pagar de Ejercicios Anteriores</t>
  </si>
  <si>
    <t xml:space="preserve">Otros Fondos por Reintegrar</t>
  </si>
  <si>
    <t xml:space="preserve">Retirados de Oficio</t>
  </si>
  <si>
    <t xml:space="preserve">Pagos por Cuenta Ajena</t>
  </si>
  <si>
    <t xml:space="preserve">Retenciones Indebidas</t>
  </si>
  <si>
    <t xml:space="preserve">Fondos en Fideicomiso por Pagar</t>
  </si>
  <si>
    <t xml:space="preserve">Fondos en Fideicomiso Por Pagar</t>
  </si>
  <si>
    <t xml:space="preserve">Fideicomiso de Seguridad Poblacional Por Pagar</t>
  </si>
  <si>
    <t xml:space="preserve">Fideicomiso de Emergencia Temporal Climático Por Pagar</t>
  </si>
  <si>
    <t xml:space="preserve">Fideicomiso para Financiar Diferentes Programas y Proyectos por Pagar</t>
  </si>
  <si>
    <t xml:space="preserve">Fideicomiso Bono Soberano Por Pagar</t>
  </si>
  <si>
    <t xml:space="preserve">Fideicomiso para Granos Básicos por pagar</t>
  </si>
  <si>
    <t xml:space="preserve">Fideicomiso: Const.Carret. Obispo-Empal.Carret. la Esperanza; Rehab. San Miguelito-San </t>
  </si>
  <si>
    <t xml:space="preserve">Juan; Bacheo San Juan-Gracias-Sta Rosa de Copán y Mant.Esperanza-Sta Rosa por pagar</t>
  </si>
  <si>
    <t xml:space="preserve">Fondos en Fideicomiso Empresas Públicas por Pagar</t>
  </si>
  <si>
    <t xml:space="preserve">Fondos en Fideicomiso Empresas Públicas no Financieras por Pagar</t>
  </si>
  <si>
    <t xml:space="preserve">Otros Pasivos Corrientes</t>
  </si>
  <si>
    <t xml:space="preserve">Ingresos Cobrados por Adelantado</t>
  </si>
  <si>
    <t xml:space="preserve">Ordenes de Pago</t>
  </si>
  <si>
    <t xml:space="preserve">Emisión Monetaria</t>
  </si>
  <si>
    <t xml:space="preserve">Acreedores por Pagar Fideicomisos</t>
  </si>
  <si>
    <t xml:space="preserve">Previsiones y Cantidades Pendientes de Aplicación  (BCH)</t>
  </si>
  <si>
    <t xml:space="preserve">Revalorización de Pasivos Internacionales (BCH)</t>
  </si>
  <si>
    <t xml:space="preserve">Dividendos y Acciones por Realizar (INJUPEMP)</t>
  </si>
  <si>
    <t xml:space="preserve">Comisiones por Pagar Fideicomisos</t>
  </si>
  <si>
    <t xml:space="preserve">Intereses por Pagar Fideicomisos</t>
  </si>
  <si>
    <t xml:space="preserve"> Fideicomiso por Pagar de Ejercicios Anteriores</t>
  </si>
  <si>
    <t xml:space="preserve">Fideicomiso por Pagar  de Ejercicios Anteriores</t>
  </si>
  <si>
    <t xml:space="preserve">Fondos en Fideicomiso por Pagar de Ejercicios Anteriores</t>
  </si>
  <si>
    <t xml:space="preserve">Fideicomiso de Seguridad Poblacional por Pagar de Ejercicios Anteriores</t>
  </si>
  <si>
    <t xml:space="preserve">Fideicomiso de Emergencia Temporal Climático por Pagar de Ejercicios Anteriores</t>
  </si>
  <si>
    <t xml:space="preserve">Fideicomiso para Financiar Diferentes Programas y Proyectos de Corto Plazo  por Pagar de Ejercicios Anteriores
</t>
  </si>
  <si>
    <t xml:space="preserve">Fideicomiso Bono Soberano Por Pagar de Ejercicios Anteriores</t>
  </si>
  <si>
    <t xml:space="preserve">Fideicomiso para Granos Básicos por Pagar de Ejercicios Anteriores</t>
  </si>
  <si>
    <t xml:space="preserve">Fideicomiso Const.Carret. Obispo-Empal.Carret. la Esperanza; Rehab.San Miguelito-San Juan; Bacheo San Juan-Gracias-Sta Rosa de Copán y Mant.Esperanza-Sta Rosa por Pagar de Ejercicios Anteriores
</t>
  </si>
  <si>
    <t xml:space="preserve">Fideicomiso Pescadores Artesanales y Pequeños Productores Acuicolas de la Zona Costera del Golfo de Fonseca por Pagar de Ejercicios Anteriores
</t>
  </si>
  <si>
    <t xml:space="preserve">Fondos en Fideicomiso Empresas Públicas por pagar de Ejercicios Anteriores</t>
  </si>
  <si>
    <t xml:space="preserve">Fondos en Fideicomiso Empresas Públicas no Financieras por Pagar de Ejercicios Anteriores</t>
  </si>
  <si>
    <t xml:space="preserve">TOTAL DEL PASIVO  CORRIENTE</t>
  </si>
  <si>
    <t xml:space="preserve">Pasivo no Corriente</t>
  </si>
  <si>
    <t xml:space="preserve">Deudas de Largo Plazo</t>
  </si>
  <si>
    <t xml:space="preserve">Documentos y Efectos por Pagar de Largo Plazo</t>
  </si>
  <si>
    <t xml:space="preserve">Deuda por Pagar por Contratos de Alianzas Publicas Privadas</t>
  </si>
  <si>
    <t xml:space="preserve">Endeudamiento de Largo Plazo</t>
  </si>
  <si>
    <t xml:space="preserve">Deuda Pública Interna</t>
  </si>
  <si>
    <t xml:space="preserve">Títulos y Valores de Deuda Pública Interna de Largo Plazo</t>
  </si>
  <si>
    <t xml:space="preserve">Inversiones Obligatorias del Sistema Financiero Nacional</t>
  </si>
  <si>
    <t xml:space="preserve">Obligaciones por Inversiones de Liquidez (Overnight)</t>
  </si>
  <si>
    <t xml:space="preserve">Préstamos Internos del Sector Privado de Largo Plazo</t>
  </si>
  <si>
    <t xml:space="preserve">Líneas de Crédito</t>
  </si>
  <si>
    <t xml:space="preserve">Préstamos Internos del Sector Publico de Largo Plazo</t>
  </si>
  <si>
    <t xml:space="preserve">Préstamos Internos de la Administración Central de Largo Plazo</t>
  </si>
  <si>
    <t xml:space="preserve">Préstamos Internos de Instituciones Descentralizadas de Largo Plazo</t>
  </si>
  <si>
    <t xml:space="preserve">Préstamos Internos de Empresas Públicas Financieras de Largo Plazo</t>
  </si>
  <si>
    <t xml:space="preserve">Préstamos Internos de Empresas Públicas No Financieras de Largo Plazo</t>
  </si>
  <si>
    <t xml:space="preserve">Préstamos Internos de Empresas Públicas de Seguridad Social de Largo Plazo</t>
  </si>
  <si>
    <t xml:space="preserve">Préstamos Internos de Gobiernos Locales de Largo Plazo</t>
  </si>
  <si>
    <t xml:space="preserve">Deuda Pública Externa</t>
  </si>
  <si>
    <t xml:space="preserve">Títulos y Valores del Sector Externo de Largo Plazo</t>
  </si>
  <si>
    <t xml:space="preserve">Préstamos del Sector Externo de Largo Plazo</t>
  </si>
  <si>
    <t xml:space="preserve">Otros Pasivos no Corrientes</t>
  </si>
  <si>
    <t xml:space="preserve">Ingresos Cobrados por Adelantado de Largo Plazo</t>
  </si>
  <si>
    <t xml:space="preserve">Previsiones y Reservas Técnicas de Largo Plazo</t>
  </si>
  <si>
    <t xml:space="preserve">Fondos en Fidecomiso</t>
  </si>
  <si>
    <t xml:space="preserve">Alivios</t>
  </si>
  <si>
    <t xml:space="preserve">Alivios Externos</t>
  </si>
  <si>
    <t xml:space="preserve">Obligaciones por Proyectos Concesionados</t>
  </si>
  <si>
    <t xml:space="preserve">Provisiones</t>
  </si>
  <si>
    <t xml:space="preserve">Provisiones para Pasivos</t>
  </si>
  <si>
    <t xml:space="preserve">Provisiones para Demandas Legales</t>
  </si>
  <si>
    <t xml:space="preserve">Provisiones para Demandas Laborales</t>
  </si>
  <si>
    <t xml:space="preserve">Provisiones por Demandas por Mala Praxis Médica</t>
  </si>
  <si>
    <t xml:space="preserve">Provisiones por Garantías en Cumplimiento de Contratos</t>
  </si>
  <si>
    <t xml:space="preserve">Provisiones por Incumplimiento de Contratos</t>
  </si>
  <si>
    <t xml:space="preserve">Provisiones por Beneficios de Empleados</t>
  </si>
  <si>
    <t xml:space="preserve">Provisión Fideicomisos</t>
  </si>
  <si>
    <t xml:space="preserve">TOTAL DEL PASIVO NO CORRIENTE</t>
  </si>
  <si>
    <t xml:space="preserve">TOTAL PASIVO</t>
  </si>
  <si>
    <t xml:space="preserve">PATRIMONIO</t>
  </si>
  <si>
    <t xml:space="preserve">Hacienda Pública</t>
  </si>
  <si>
    <t xml:space="preserve">Capital</t>
  </si>
  <si>
    <t xml:space="preserve">Capital </t>
  </si>
  <si>
    <t xml:space="preserve">Reservas</t>
  </si>
  <si>
    <t xml:space="preserve">Reservas Fideicomisos</t>
  </si>
  <si>
    <t xml:space="preserve">Revalúos</t>
  </si>
  <si>
    <t xml:space="preserve">Resultados</t>
  </si>
  <si>
    <t xml:space="preserve">Resultados acumulados de ejercicios anteriores</t>
  </si>
  <si>
    <t xml:space="preserve">Resultados del ejercicio</t>
  </si>
  <si>
    <t xml:space="preserve">TOTAL PATRIMONIO</t>
  </si>
  <si>
    <t xml:space="preserve">TOTAL DEL PASIVO Y PATRIMONIO</t>
  </si>
  <si>
    <t xml:space="preserve">Cuentas de Orden</t>
  </si>
  <si>
    <t xml:space="preserve">Cuentas de Orden Deudoras</t>
  </si>
  <si>
    <t xml:space="preserve">Avales, Fianzas y Garantías</t>
  </si>
  <si>
    <t xml:space="preserve">Cuentas de Orden Acreedoras</t>
  </si>
  <si>
    <t xml:space="preserve">LUGAR Y FECHA:</t>
  </si>
  <si>
    <t xml:space="preserve">FIRMA __________________________________</t>
  </si>
  <si>
    <t xml:space="preserve">NOMBRE:</t>
  </si>
  <si>
    <t xml:space="preserve">MAXIMA AUTORIDAD INSTITUCIONAL</t>
  </si>
  <si>
    <t xml:space="preserve">CONTADOR INSTITUCIONAL</t>
  </si>
  <si>
    <t xml:space="preserve">NOMBRE DE LA INSTITUCION</t>
  </si>
  <si>
    <t xml:space="preserve">ESTADO DE SITUACION FINANCIERA</t>
  </si>
  <si>
    <t xml:space="preserve"> AL 31 DICIEMBRE 2012</t>
  </si>
  <si>
    <t xml:space="preserve">Ejercicio Actual</t>
  </si>
  <si>
    <t xml:space="preserve">Ejercicio Anterior</t>
  </si>
  <si>
    <t xml:space="preserve">Cuenta Unica de Tesorería (CUT)</t>
  </si>
  <si>
    <t xml:space="preserve">Otras Cuentas</t>
  </si>
  <si>
    <t xml:space="preserve">Prestamos a Instituciones  de la Administracion Central de Corto Plazo</t>
  </si>
  <si>
    <t xml:space="preserve">Prestamos a Instituciones  de Seguridad Social de Corto Plazo</t>
  </si>
  <si>
    <t xml:space="preserve">Prestamos a Gobiernos Locales de Corto Plazo</t>
  </si>
  <si>
    <t xml:space="preserve">Prestamos a Empresas Publicas No Financieras de Corto Plazo</t>
  </si>
  <si>
    <t xml:space="preserve">Prestamos a Instituciones Publicas Financieras de Corto Plazo</t>
  </si>
  <si>
    <t xml:space="preserve">Prestamos a Otras Instituciones Publicas Financieras de Corto Plazo</t>
  </si>
  <si>
    <t xml:space="preserve">Prestamos al Sector Externo de Corto Plazo</t>
  </si>
  <si>
    <t xml:space="preserve">Otras Cuentas a Cobrar Corrientes</t>
  </si>
  <si>
    <t xml:space="preserve">Reparos, Intereses y Multas por Cobrar</t>
  </si>
  <si>
    <t xml:space="preserve">Cuentas por Cobrar de Ejercicios Anteriores</t>
  </si>
  <si>
    <t xml:space="preserve">Otras Cuentas por Cobrar</t>
  </si>
  <si>
    <t xml:space="preserve">Otros Documentos y Efectos por Cobrar</t>
  </si>
  <si>
    <t xml:space="preserve">Prestamos a Empleados Inst. Descentralizadas</t>
  </si>
  <si>
    <t xml:space="preserve">( Previsión para Deudores Incobrables)</t>
  </si>
  <si>
    <t xml:space="preserve">Prevision para Cuentas por Cobrar</t>
  </si>
  <si>
    <t xml:space="preserve">Prevision para Documentos y Efectos por Cobrar</t>
  </si>
  <si>
    <t xml:space="preserve">Previsiones para Otros Documentos y Efectos por Cobrar</t>
  </si>
  <si>
    <t xml:space="preserve">Anticipos a Instituciones de la Administracion Central</t>
  </si>
  <si>
    <t xml:space="preserve">Anticipos a Instituciones de Seguridad Social</t>
  </si>
  <si>
    <t xml:space="preserve">Anticipos a Empresas Publicas No Financieras</t>
  </si>
  <si>
    <t xml:space="preserve">Anticipos a Instituciones Publicas Financieras</t>
  </si>
  <si>
    <t xml:space="preserve">Anticipos del Servicio de la Deuda Pública Externa</t>
  </si>
  <si>
    <t xml:space="preserve">Anticipos de la DGCP pendientes de liquidar</t>
  </si>
  <si>
    <t xml:space="preserve">Anticipos del Servicio de la Deuda Interna</t>
  </si>
  <si>
    <t xml:space="preserve">Deudores por Avales de Instituciones Gubernamentales</t>
  </si>
  <si>
    <t xml:space="preserve">Productos Estratégicos</t>
  </si>
  <si>
    <t xml:space="preserve">Bienes en Producción</t>
  </si>
  <si>
    <t xml:space="preserve">(Previsiones)</t>
  </si>
  <si>
    <t xml:space="preserve">Previsiones para Pérdidas de Productos Estratégicos</t>
  </si>
  <si>
    <t xml:space="preserve">Previsiones para Pérdida de Valores y Documentos</t>
  </si>
  <si>
    <t xml:space="preserve">Bienes en Transito</t>
  </si>
  <si>
    <t xml:space="preserve">Activos por Clasificar</t>
  </si>
  <si>
    <t xml:space="preserve">Aportes de Capital</t>
  </si>
  <si>
    <t xml:space="preserve">Aportes de Capital a Empresas Privadas</t>
  </si>
  <si>
    <t xml:space="preserve">Aportes de Capital a Empresas Públicas</t>
  </si>
  <si>
    <t xml:space="preserve">Aportes de Capital a Organismos Internacionales</t>
  </si>
  <si>
    <t xml:space="preserve">Patrimonio Neto de Instituc. Descentralizadas y Empresas</t>
  </si>
  <si>
    <t xml:space="preserve">Otras Inversiones</t>
  </si>
  <si>
    <t xml:space="preserve">Prestamos al Sector Privado de Largo Plazo</t>
  </si>
  <si>
    <t xml:space="preserve">Prestamos a Instituciones del Sector Publico de Largo Plazo</t>
  </si>
  <si>
    <t xml:space="preserve">Préstamos a Instituciones de la Administración Central de Largo Plazo</t>
  </si>
  <si>
    <t xml:space="preserve">Préstamos a Instituciones de Seguridad Social de Largo Plazo</t>
  </si>
  <si>
    <t xml:space="preserve">Préstamos a Empresas Públicas no Financieras de Largo Plazo</t>
  </si>
  <si>
    <t xml:space="preserve">Préstamos a Instituciones Públicas Financieras de Largo Plazo</t>
  </si>
  <si>
    <t xml:space="preserve">Prestamos a Otras Instituciones Publicas Financieras de Largo Plazo</t>
  </si>
  <si>
    <t xml:space="preserve">Prestamos al Sector Externo de Largo Plazo</t>
  </si>
  <si>
    <t xml:space="preserve">Valores por Conciliar TGR.</t>
  </si>
  <si>
    <t xml:space="preserve">Fondos de Conversion de Deuda</t>
  </si>
  <si>
    <t xml:space="preserve">Fondos por Reintegrar Administracion Central</t>
  </si>
  <si>
    <t xml:space="preserve">Bienes Preexistentes</t>
  </si>
  <si>
    <t xml:space="preserve">(Depreciaciones Acumuladas Edificios)</t>
  </si>
  <si>
    <t xml:space="preserve">(Depreciaciones Acumuladas de Viviendas para el Personal)</t>
  </si>
  <si>
    <t xml:space="preserve">(Pérdidas por Deterioro de Viviendas para el Personal)</t>
  </si>
  <si>
    <t xml:space="preserve">Revaluo de Viviendas para el Personal</t>
  </si>
  <si>
    <t xml:space="preserve">(Depreciaciones Acumuladas de Viviendas Populares)</t>
  </si>
  <si>
    <t xml:space="preserve">(Pérdidas por Deterioro de Viviendas Populares)</t>
  </si>
  <si>
    <t xml:space="preserve">Mejoras de Equipo de Viviendas Populares</t>
  </si>
  <si>
    <t xml:space="preserve">Revaluo de Viviendas Populares</t>
  </si>
  <si>
    <t xml:space="preserve">(Depreciaciones Acumuladas de Instalaciones)</t>
  </si>
  <si>
    <t xml:space="preserve">(Pérdidas por Deterioro de Instalaciones)</t>
  </si>
  <si>
    <t xml:space="preserve">Revaluo de Instalaciones</t>
  </si>
  <si>
    <t xml:space="preserve">( Depreciaciones Acumuladas de Equipos de Oficina)</t>
  </si>
  <si>
    <t xml:space="preserve">(Pérdidas por Deterioro de Equipos de Oficina)</t>
  </si>
  <si>
    <t xml:space="preserve">Equipos Médicos y Sanitarios.</t>
  </si>
  <si>
    <t xml:space="preserve">( Depreciaciones Acumuladas de Equipos Médicos y Sanitarios)</t>
  </si>
  <si>
    <t xml:space="preserve">(Pérdidas por Deterioro de Equipos Médicos y Sanitarios)</t>
  </si>
  <si>
    <t xml:space="preserve">( Depreciaciones Acumuladas de Equipos Educ. y recreativos)</t>
  </si>
  <si>
    <t xml:space="preserve">(Pérdidas por Deterioro de Equipos Educacionales y Recreativos)</t>
  </si>
  <si>
    <t xml:space="preserve">Equipos de transporte</t>
  </si>
  <si>
    <t xml:space="preserve">( Depreciaciones Acumuladas de Equipos de Transporte)</t>
  </si>
  <si>
    <t xml:space="preserve">(Pérdidas por Deterioro de Equipos de Transporte)</t>
  </si>
  <si>
    <t xml:space="preserve">Equipo de Producción</t>
  </si>
  <si>
    <t xml:space="preserve">( Depreciaciones Acumuladas de Equipos de Producción)</t>
  </si>
  <si>
    <t xml:space="preserve">(Pérdidas por Deterioro de Equipos de Producción)</t>
  </si>
  <si>
    <t xml:space="preserve">Revaluos de Equipos de Producción</t>
  </si>
  <si>
    <t xml:space="preserve">( Depreciaciones Acumuladas de Equipos de Comunicaciones)</t>
  </si>
  <si>
    <t xml:space="preserve">(Pérdidas por Deterioro de Equipos de Comunicaciones)</t>
  </si>
  <si>
    <t xml:space="preserve">( Depreciaciones Acumuladas de Equipos de Informática)</t>
  </si>
  <si>
    <t xml:space="preserve">(Pérdidas por Deterioro de Equipos de Informática)</t>
  </si>
  <si>
    <t xml:space="preserve">(Depreciaciones Acumuladas de Equipos de Seguridad)</t>
  </si>
  <si>
    <t xml:space="preserve">(Pérdidas por Deterioro de Equipo de Seguridad)</t>
  </si>
  <si>
    <t xml:space="preserve">Revaluo de Equipo de Seguridad</t>
  </si>
  <si>
    <t xml:space="preserve">Depreciaciones Acumuladas de Equipos de Uso Militar no Belico</t>
  </si>
  <si>
    <t xml:space="preserve">(Perdidas por Deterioro de Equipos de Uso Militar no Belico)</t>
  </si>
  <si>
    <t xml:space="preserve">Revaluos de Equipos de Uso Militar no Belico</t>
  </si>
  <si>
    <t xml:space="preserve"> Activos Biológicos</t>
  </si>
  <si>
    <t xml:space="preserve">( Agotamiento acumulada de activos Biológicos)</t>
  </si>
  <si>
    <t xml:space="preserve">(Perdida por Deterioro de Activos Biológicos)</t>
  </si>
  <si>
    <t xml:space="preserve">Muebles de Hogar/Alojamiento</t>
  </si>
  <si>
    <t xml:space="preserve">( Depreciaciones Acumuladas de  Muebles de Hogar/Alojamiento)</t>
  </si>
  <si>
    <t xml:space="preserve">(Pérdidas por Deterioro de Muebles de Hogar/Alojamiento)</t>
  </si>
  <si>
    <t xml:space="preserve">Revaluos de Muebles de Hogar/Alojamiento</t>
  </si>
  <si>
    <t xml:space="preserve">Libros, Revistas y otros Coleccionables</t>
  </si>
  <si>
    <t xml:space="preserve">( Depreciaciones Acumuladas de  Libros, Revistas y otros Coleccionables)</t>
  </si>
  <si>
    <t xml:space="preserve">(Pérdidas por Deterioro de Libros, Revistas y Otros Coleccionables)</t>
  </si>
  <si>
    <t xml:space="preserve">Revaluos de Libros, Revistas y Otros Coleccionables</t>
  </si>
  <si>
    <t xml:space="preserve">Supervisión de Mejoras de Libros, Revistas y Otros Coleccionables</t>
  </si>
  <si>
    <t xml:space="preserve">Equipos Varios</t>
  </si>
  <si>
    <t xml:space="preserve">Bienes de Dominio Publico</t>
  </si>
  <si>
    <t xml:space="preserve">( Depreciaciones Acumuladas de  Aeropuertos)</t>
  </si>
  <si>
    <t xml:space="preserve">(Pérdidas por Deterioro de Aeropuertos)</t>
  </si>
  <si>
    <t xml:space="preserve">Revaluo de Aeropuertos</t>
  </si>
  <si>
    <t xml:space="preserve">( Depreciaciones Acumuladas de  Obras Urbanísticas)</t>
  </si>
  <si>
    <t xml:space="preserve">(Pérdidas por Deterioro de Obras Urbanísticas)</t>
  </si>
  <si>
    <t xml:space="preserve">Revaluo de Obras Urbanisticas</t>
  </si>
  <si>
    <t xml:space="preserve">( Depreciaciones Acumuladas de  Obras Hidráulicas)</t>
  </si>
  <si>
    <t xml:space="preserve">(Pérdidas por Deterioro de Obras Hidráulicas)</t>
  </si>
  <si>
    <t xml:space="preserve">Revaluo de Obras Hidraulicas</t>
  </si>
  <si>
    <t xml:space="preserve">(Pérdidas por Deterioro de Carreteras, Calles y Puentes)</t>
  </si>
  <si>
    <t xml:space="preserve">Revaluo de Carreteras, Calles y Puentes</t>
  </si>
  <si>
    <t xml:space="preserve">Construcciones de Bienes de Dominio Privado</t>
  </si>
  <si>
    <t xml:space="preserve">Construcciones y Mejoras de Bienes de Dominio Privado</t>
  </si>
  <si>
    <t xml:space="preserve">Construcciones de Bienes de Dominio Publico</t>
  </si>
  <si>
    <t xml:space="preserve">Construcciones y Mejoras de Bienes de Dominio Publico</t>
  </si>
  <si>
    <t xml:space="preserve">Supervision de Construcciones de Bienes de Dominio Publico</t>
  </si>
  <si>
    <t xml:space="preserve">Bienes Inmateriales</t>
  </si>
  <si>
    <t xml:space="preserve">(Amortización Acumulada de Activos Intangibles)</t>
  </si>
  <si>
    <t xml:space="preserve">(Pérdidas por Deterioro de Activos Intangibles)</t>
  </si>
  <si>
    <t xml:space="preserve">Revaluo de Activos Intangibles</t>
  </si>
  <si>
    <t xml:space="preserve">Cuentas por Pagar Contratistas  </t>
  </si>
  <si>
    <t xml:space="preserve">Otros Servicios Personales por Pagar</t>
  </si>
  <si>
    <t xml:space="preserve">Aportes y retenciones por Pagar Pagar</t>
  </si>
  <si>
    <t xml:space="preserve">Donaciones y Transferencias por Pagar</t>
  </si>
  <si>
    <t xml:space="preserve">Subsidios por Pagar</t>
  </si>
  <si>
    <t xml:space="preserve">Deuda Publica Interna por Pagar</t>
  </si>
  <si>
    <t xml:space="preserve">Amortizacion Deuda Publica Interna por Pagar</t>
  </si>
  <si>
    <t xml:space="preserve">Intereses de Deuda Publica Interna por Pagar</t>
  </si>
  <si>
    <t xml:space="preserve">Servicios Comerciales y Financieros (PETROCARIBE)</t>
  </si>
  <si>
    <t xml:space="preserve">Amortizacion Deuda PublicaExterna por Pagar</t>
  </si>
  <si>
    <t xml:space="preserve">Intereses de Deuda Publica Externa por Pagar</t>
  </si>
  <si>
    <t xml:space="preserve">Devolución de Impuestos por Pagar</t>
  </si>
  <si>
    <t xml:space="preserve">Devolución de Garantías por Pagar</t>
  </si>
  <si>
    <t xml:space="preserve">Prestamos Internos de Corto Plazo</t>
  </si>
  <si>
    <t xml:space="preserve">Préstamos Internos de Corto Plazo de la Administración Central</t>
  </si>
  <si>
    <t xml:space="preserve">Prestamos Internos de Corto Plazo de las Instituciones Descentralizadas</t>
  </si>
  <si>
    <t xml:space="preserve">Prestamos Internos de Corto Plazo de las Instituciones de Seguridad Social</t>
  </si>
  <si>
    <t xml:space="preserve">Prestamos Internos de Corto Plazo de Gobiernos Locales</t>
  </si>
  <si>
    <t xml:space="preserve">Prestamos de Deuda Publica Interna de Empresas Publicas de C/P</t>
  </si>
  <si>
    <t xml:space="preserve">Préstamos de Deuda Pública Interna de Instituciones Públicas Financieras de C/P</t>
  </si>
  <si>
    <t xml:space="preserve">Préstamos de Deuda Pública Interna de Empresas Públicas no Financieras de C/P</t>
  </si>
  <si>
    <t xml:space="preserve">Prestamos de Deuda Publica Externa de C/P</t>
  </si>
  <si>
    <t xml:space="preserve">Otras Deudas de Corto Plazo</t>
  </si>
  <si>
    <t xml:space="preserve">Cuentas por Pagar de Ejercicios Anteriores</t>
  </si>
  <si>
    <t xml:space="preserve">Cuenta por Pagar por Reclasificación de Beneficiario</t>
  </si>
  <si>
    <t xml:space="preserve">Fondos por Reintegrar Administracion central</t>
  </si>
  <si>
    <t xml:space="preserve">Cuentas a Pagar Comerciales de Largo Plazo</t>
  </si>
  <si>
    <t xml:space="preserve">Documentos y Efectos a Pagar de Largo Plazo</t>
  </si>
  <si>
    <t xml:space="preserve">Deuda Publica Interna</t>
  </si>
  <si>
    <t xml:space="preserve">Títulos y Valores de Deuda Publica Interna de L/P</t>
  </si>
  <si>
    <t xml:space="preserve">Prestamos de Deuda Publica Interna del Sector Privado de L/P</t>
  </si>
  <si>
    <t xml:space="preserve">Prestamos de Deuda Publica Interna del Gobierno General de L/P</t>
  </si>
  <si>
    <t xml:space="preserve">Préstamos Internos de Largo Plazo de la Administración Central</t>
  </si>
  <si>
    <t xml:space="preserve">Préstamos Internos de Largo Plazo de las Instituciones Descentralizadas</t>
  </si>
  <si>
    <t xml:space="preserve">Préstamos Internos de Largo Plazo de las Instituciones de Seguridad Social</t>
  </si>
  <si>
    <t xml:space="preserve">Préstamos Internos de Largo Plazo de Gobiernos Locales</t>
  </si>
  <si>
    <t xml:space="preserve">Prestamos de Deuda Publica Interna de Empresas Publicas de L/P</t>
  </si>
  <si>
    <t xml:space="preserve">Préstamos de Deuda Pública Interna de Instituciones Públicas Financieras de L/P</t>
  </si>
  <si>
    <t xml:space="preserve">Préstamos de Deuda Pública Interna de Empresas Públicas no Financieras de  L/P</t>
  </si>
  <si>
    <t xml:space="preserve">Otras Deudas Internas de Largo Plazo</t>
  </si>
  <si>
    <t xml:space="preserve">Deuda Publica Externa</t>
  </si>
  <si>
    <t xml:space="preserve">Títulos y Valores de Deuda Publica Externa de L/P</t>
  </si>
  <si>
    <t xml:space="preserve">Prestamos del Sector Externo de Largo Plazo</t>
  </si>
  <si>
    <t xml:space="preserve">Otros Prestamos de Largo Plazo</t>
  </si>
  <si>
    <t xml:space="preserve">3 PATRIMONIO</t>
  </si>
  <si>
    <t xml:space="preserve">Capital Fiscal</t>
  </si>
  <si>
    <t xml:space="preserve">Donaciones y Transferencias de Capital Recibidas </t>
  </si>
  <si>
    <t xml:space="preserve">Donaciones y Transferencias de Capital de la Administración Central</t>
  </si>
  <si>
    <t xml:space="preserve">Donaciones y Transferencias de Capital de las Instituciones Descentralizadas</t>
  </si>
  <si>
    <t xml:space="preserve">Donaciones y Transferencias de Capital de las Instituciones de Seguridad Social</t>
  </si>
  <si>
    <t xml:space="preserve">Donaciones y Transferencias de Capital de Gobiernos Locales</t>
  </si>
  <si>
    <t xml:space="preserve">Donaciones y Transferencias de Capital de Empresas Públicas</t>
  </si>
  <si>
    <t xml:space="preserve">Donaciones y Transferencias de Capital de Organismos Internacionales</t>
  </si>
  <si>
    <t xml:space="preserve">Donaciones y Transferencias de Capital de Gobiernos Externos</t>
  </si>
  <si>
    <t xml:space="preserve">Donaciones y Transferencias de Capital del Sector Privado</t>
  </si>
  <si>
    <t xml:space="preserve">Revaluos</t>
  </si>
  <si>
    <t xml:space="preserve">                                                                                  TEGUCIGALPA M.D.C. 31 DE DICEMBRE 2011</t>
  </si>
  <si>
    <t xml:space="preserve">                                     DIRECTOR</t>
  </si>
  <si>
    <t xml:space="preserve">CONTADOR</t>
  </si>
  <si>
    <t xml:space="preserve">SECRETARIA DE FINANZAS</t>
  </si>
  <si>
    <t xml:space="preserve">CONTADURIA GENERAL DE LA REPUBLICA</t>
  </si>
  <si>
    <t xml:space="preserve">I. CUENTA DE TRANSACCIONES CORRIENTES</t>
  </si>
  <si>
    <t xml:space="preserve">CUADRO 1</t>
  </si>
  <si>
    <t xml:space="preserve">EGRESOS</t>
  </si>
  <si>
    <t xml:space="preserve">L E M P I R A S</t>
  </si>
  <si>
    <t xml:space="preserve">INGRESOS</t>
  </si>
  <si>
    <t xml:space="preserve">L E M P I R A S </t>
  </si>
  <si>
    <t xml:space="preserve">PARCIAL</t>
  </si>
  <si>
    <t xml:space="preserve">TOTAL</t>
  </si>
  <si>
    <t xml:space="preserve">GASTOS DE OPERACION</t>
  </si>
  <si>
    <t xml:space="preserve">INGRESOS DE OPERACIÓN</t>
  </si>
  <si>
    <t xml:space="preserve">SERVICIOS PERSONALES</t>
  </si>
  <si>
    <t xml:space="preserve">Venta Bruta de Bienes</t>
  </si>
  <si>
    <t xml:space="preserve">Remuneraciónes</t>
  </si>
  <si>
    <t xml:space="preserve"> </t>
  </si>
  <si>
    <t xml:space="preserve">Contribuciones Patronales</t>
  </si>
  <si>
    <t xml:space="preserve">Venta Bruta de Servicios</t>
  </si>
  <si>
    <t xml:space="preserve">     IHSS</t>
  </si>
  <si>
    <t xml:space="preserve">     INFOP</t>
  </si>
  <si>
    <t xml:space="preserve">Ingresos Financieros de Instituciones Financieras</t>
  </si>
  <si>
    <t xml:space="preserve">     INJUPEMP</t>
  </si>
  <si>
    <t xml:space="preserve">     INPREMA</t>
  </si>
  <si>
    <t xml:space="preserve">Ingresos de no Operación</t>
  </si>
  <si>
    <t xml:space="preserve">Otras Contribuciones</t>
  </si>
  <si>
    <t xml:space="preserve">SERV. NO PERSONALES, MAT. Y SUM.</t>
  </si>
  <si>
    <t xml:space="preserve">Intereses por Prestamos </t>
  </si>
  <si>
    <t xml:space="preserve">Intereses</t>
  </si>
  <si>
    <t xml:space="preserve">   Deuda Interna</t>
  </si>
  <si>
    <t xml:space="preserve">Intereses por Depósitos</t>
  </si>
  <si>
    <t xml:space="preserve">   Deuda Externa</t>
  </si>
  <si>
    <t xml:space="preserve">    Otros</t>
  </si>
  <si>
    <t xml:space="preserve">Intereses por Títulos Valores</t>
  </si>
  <si>
    <t xml:space="preserve">Impuestos</t>
  </si>
  <si>
    <t xml:space="preserve">Arrendamientos</t>
  </si>
  <si>
    <t xml:space="preserve">Beneficios por Inversiones Empresariales</t>
  </si>
  <si>
    <t xml:space="preserve">Depreciación del Ejercicio</t>
  </si>
  <si>
    <t xml:space="preserve">Otros egresos de Operación</t>
  </si>
  <si>
    <t xml:space="preserve">Alquileres</t>
  </si>
  <si>
    <t xml:space="preserve">Reservas Técnicas</t>
  </si>
  <si>
    <t xml:space="preserve">Otras Reservas</t>
  </si>
  <si>
    <t xml:space="preserve">Derechos Sobre Bienes Intangibles</t>
  </si>
  <si>
    <t xml:space="preserve">TOTAL EGRESOS OPERACION</t>
  </si>
  <si>
    <t xml:space="preserve">TRANSFERENCIAS Y DONACIONES CORRIENTES</t>
  </si>
  <si>
    <t xml:space="preserve">Otros Derechos Sobre la Propiedad</t>
  </si>
  <si>
    <t xml:space="preserve">Transferencias Corrientes al Sector Privado</t>
  </si>
  <si>
    <t xml:space="preserve">Transferencias Corrientes Unidades del Sector Público</t>
  </si>
  <si>
    <t xml:space="preserve">TOTAL INGRESOS </t>
  </si>
  <si>
    <t xml:space="preserve">Donaciones Unidades Gobierno Central</t>
  </si>
  <si>
    <t xml:space="preserve">Dons. a Instituciones Admón. Centralizada</t>
  </si>
  <si>
    <t xml:space="preserve">Donaciones Ctes. del Gobierno General</t>
  </si>
  <si>
    <t xml:space="preserve">Dons. a Inst. Descentralizadas</t>
  </si>
  <si>
    <t xml:space="preserve">Donaciones Ctes. de la Administración Central</t>
  </si>
  <si>
    <t xml:space="preserve">Dons. a Gob. Locales</t>
  </si>
  <si>
    <t xml:space="preserve">Donaciones Ctes. de Inst. Descentralizadas</t>
  </si>
  <si>
    <t xml:space="preserve">Dons. a Otras Inst. Publ. Finan. No Empresariales</t>
  </si>
  <si>
    <t xml:space="preserve">Donaciones Ctes. de Inst. de la Seguridad Social</t>
  </si>
  <si>
    <t xml:space="preserve">Subsidios  a Empresas Publicas</t>
  </si>
  <si>
    <t xml:space="preserve">Donaciones Ctes.  de Gobiernos Locales</t>
  </si>
  <si>
    <t xml:space="preserve">Subsidios  a Empresas Publicas no Financieras</t>
  </si>
  <si>
    <t xml:space="preserve">Dons. Ctes. de Otras Inst. Publ. Finan. No Empres.</t>
  </si>
  <si>
    <t xml:space="preserve">Subsidios  a Empresas Publicas Financieras</t>
  </si>
  <si>
    <t xml:space="preserve">Donaciones Corrientes del Sector Externo</t>
  </si>
  <si>
    <t xml:space="preserve">Dons. a Inst. de la Seguridad Social</t>
  </si>
  <si>
    <t xml:space="preserve">Transferencias Ctes. del Sector Privado</t>
  </si>
  <si>
    <t xml:space="preserve">Transferencias Corrientes al Sector Externo</t>
  </si>
  <si>
    <t xml:space="preserve">Transferencias Ctes. De Empresas</t>
  </si>
  <si>
    <t xml:space="preserve">TOTAL TRANSFERENCIAS CORRIENTES</t>
  </si>
  <si>
    <t xml:space="preserve">TOTAL TRANSFERENCIAS Y DONS. CORRIENTES</t>
  </si>
  <si>
    <t xml:space="preserve">TOTAL EGRESOS CORRIENTES</t>
  </si>
  <si>
    <t xml:space="preserve">TOTAL INGRESOS CORRIENTES</t>
  </si>
  <si>
    <t xml:space="preserve">Mas: Ahorro de la Gestión</t>
  </si>
  <si>
    <t xml:space="preserve">Mas: Desahorro de la Gestión</t>
  </si>
  <si>
    <t xml:space="preserve">II. CUENTA DE TRANSACCIONES DE CAPITAL</t>
  </si>
  <si>
    <t xml:space="preserve">CUADRO 2</t>
  </si>
  <si>
    <t xml:space="preserve">Desahorro  de la Gestión</t>
  </si>
  <si>
    <t xml:space="preserve">Ahorro  de la Gestión</t>
  </si>
  <si>
    <t xml:space="preserve">TRANSFERENCIAS DE CAPITAL</t>
  </si>
  <si>
    <t xml:space="preserve">DONACIONES Y TRANSFERENCIAS DE CAPITAL</t>
  </si>
  <si>
    <t xml:space="preserve">Transferencias de Capital al Sector Privado</t>
  </si>
  <si>
    <t xml:space="preserve">Donaciones de Capital del Gobierno General</t>
  </si>
  <si>
    <t xml:space="preserve">Transferencias Capital Unidades del Sector Público</t>
  </si>
  <si>
    <t xml:space="preserve">Donaciones de Capital de la Admón. Central</t>
  </si>
  <si>
    <t xml:space="preserve">Dons. de Capital de Inst. Descentralizadas</t>
  </si>
  <si>
    <t xml:space="preserve">Dons. de Capital de Inst. de la Seguridad Social</t>
  </si>
  <si>
    <t xml:space="preserve">Dons. de Capital de Gobiernos Locales</t>
  </si>
  <si>
    <t xml:space="preserve">Dons. de Otras Inst. Publ. Finan. No Empresariales</t>
  </si>
  <si>
    <t xml:space="preserve">Donaciones de Capital del Sector Externo</t>
  </si>
  <si>
    <t xml:space="preserve">Subcidios  a Empresas Publicas</t>
  </si>
  <si>
    <t xml:space="preserve">Transferencias de Capital del Sector Privado</t>
  </si>
  <si>
    <t xml:space="preserve">Subcidios  a Empresas Publicas no Financieras</t>
  </si>
  <si>
    <t xml:space="preserve">Transferencias de Capital de Empresas</t>
  </si>
  <si>
    <t xml:space="preserve">Subcidios  a Empresas Publicas Financieras</t>
  </si>
  <si>
    <t xml:space="preserve">Transferencias de Capital al Sector Externo</t>
  </si>
  <si>
    <t xml:space="preserve">TOTAL TRANSF.DE CAPITAL</t>
  </si>
  <si>
    <t xml:space="preserve">TOTAL TRANSF. Y DONACIONES DE CAPITAL</t>
  </si>
  <si>
    <t xml:space="preserve">    SUB TOTAL</t>
  </si>
  <si>
    <t xml:space="preserve">Ajuste de Capital o diferencia  de Balance ( - )</t>
  </si>
  <si>
    <t xml:space="preserve">Ajuste de Capital o Diferencia de Balance ( + )</t>
  </si>
  <si>
    <t xml:space="preserve">Resultado Econ.(+) del Ejerc.contable</t>
  </si>
  <si>
    <t xml:space="preserve">Resultado Econ.(-) del Ejerc.Contable</t>
  </si>
  <si>
    <t xml:space="preserve">INFORMACION COMPLEMENTARIA AL CUADRO  I</t>
  </si>
  <si>
    <t xml:space="preserve">I.  Resultado de Operaciones</t>
  </si>
  <si>
    <t xml:space="preserve">Ingresos de Operación</t>
  </si>
  <si>
    <t xml:space="preserve"> - Gastos de Operación</t>
  </si>
  <si>
    <t xml:space="preserve">Resultado de Operación</t>
  </si>
  <si>
    <t xml:space="preserve">II.  Ahorro de la Gestión</t>
  </si>
  <si>
    <t xml:space="preserve">Total Ingresos Corrientes</t>
  </si>
  <si>
    <t xml:space="preserve"> - Total Egresos Corrientes</t>
  </si>
  <si>
    <t xml:space="preserve">Ahorro de la Gestión</t>
  </si>
  <si>
    <t xml:space="preserve">III. Resultado Económico del</t>
  </si>
  <si>
    <t xml:space="preserve">Total Ingresos corrientes + transf.de capital Recibidas + Ajustes/Dif.Balance ( + )</t>
  </si>
  <si>
    <t xml:space="preserve">       Ejercicio Contable</t>
  </si>
  <si>
    <t xml:space="preserve">Total Egresos+ Transf.de capital Entregadas + Ajustes/Dif. de Balance ( - )</t>
  </si>
  <si>
    <t xml:space="preserve">Resultado Económico del Ejercicio</t>
  </si>
  <si>
    <t xml:space="preserve">FORMACION DE CAPITAL</t>
  </si>
  <si>
    <t xml:space="preserve">CUADRO 3</t>
  </si>
  <si>
    <t xml:space="preserve">Resultado Econ.(+) del Ejerc.Contable</t>
  </si>
  <si>
    <t xml:space="preserve">Inversión Directa</t>
  </si>
  <si>
    <t xml:space="preserve"> Venta de Bienes Preexistentes</t>
  </si>
  <si>
    <t xml:space="preserve">Real</t>
  </si>
  <si>
    <t xml:space="preserve">  Equipos Maquinaria y Otros</t>
  </si>
  <si>
    <t xml:space="preserve"> Venta de Activos Financieros</t>
  </si>
  <si>
    <t xml:space="preserve">  Obras y construcciónes</t>
  </si>
  <si>
    <t xml:space="preserve">Financiera</t>
  </si>
  <si>
    <t xml:space="preserve">  Vlres. que otorgan propiedad</t>
  </si>
  <si>
    <t xml:space="preserve">  Activos Preexistentes</t>
  </si>
  <si>
    <t xml:space="preserve">  Preinversión y Desarrollo</t>
  </si>
  <si>
    <t xml:space="preserve"> Aplica. de Gtos.  Preinv. y Desarrollo</t>
  </si>
  <si>
    <t xml:space="preserve"> Variación de Existencias (+)</t>
  </si>
  <si>
    <t xml:space="preserve"> Variación de Existencias (-)</t>
  </si>
  <si>
    <t xml:space="preserve">   De Materiales y Suministros</t>
  </si>
  <si>
    <t xml:space="preserve">   De Medicamentos</t>
  </si>
  <si>
    <t xml:space="preserve">   De Productos Estrategicos</t>
  </si>
  <si>
    <t xml:space="preserve">   De Bienes de Produccion</t>
  </si>
  <si>
    <t xml:space="preserve">   De Valores y Documentos</t>
  </si>
  <si>
    <t xml:space="preserve"> Variación (-)  de Depreciación Acum. Y/o Amortizacion</t>
  </si>
  <si>
    <t xml:space="preserve"> Variación (+)  de Depreciación Acum. Y/o Amortizacion</t>
  </si>
  <si>
    <t xml:space="preserve"> Variación (-)  de Provisiones y Prev.</t>
  </si>
  <si>
    <t xml:space="preserve"> Variación (+)  de Provisiones y Prev.</t>
  </si>
  <si>
    <t xml:space="preserve"> Variación (-)  de Reservas Técnicas</t>
  </si>
  <si>
    <t xml:space="preserve"> Variación (+)  de Reservas Técnicas</t>
  </si>
  <si>
    <t xml:space="preserve">     TOTAL EGRESOS</t>
  </si>
  <si>
    <t xml:space="preserve">     TOTAL INGRESOS</t>
  </si>
  <si>
    <t xml:space="preserve">Más: Revaluaciones</t>
  </si>
  <si>
    <t xml:space="preserve">Más: Donaciones</t>
  </si>
  <si>
    <t xml:space="preserve">         Adiciones y Reparaciones</t>
  </si>
  <si>
    <t xml:space="preserve">            Ajustes (-)</t>
  </si>
  <si>
    <t xml:space="preserve">         Ajustes (+)</t>
  </si>
  <si>
    <t xml:space="preserve">           Bajas de Bienes</t>
  </si>
  <si>
    <t xml:space="preserve">Superávit Financiero</t>
  </si>
  <si>
    <t xml:space="preserve"> Déficit Financiero</t>
  </si>
  <si>
    <t xml:space="preserve">III. FINANCIAMIENTO DEL DEFICIT O DESTINO DEL SUPERAVIT</t>
  </si>
  <si>
    <t xml:space="preserve">CUADRO 4</t>
  </si>
  <si>
    <t xml:space="preserve">APLICACIÓN</t>
  </si>
  <si>
    <t xml:space="preserve">ORIGEN</t>
  </si>
  <si>
    <t xml:space="preserve">AUMENTO EN :</t>
  </si>
  <si>
    <t xml:space="preserve">DISMINUCION EN:</t>
  </si>
  <si>
    <t xml:space="preserve"> Disponibilidad (Caja y Bancos)</t>
  </si>
  <si>
    <t xml:space="preserve"> Ctas a Cobrar (Deudores por Ventas)  C/P</t>
  </si>
  <si>
    <t xml:space="preserve"> Ctas a Cobrar (Deudores por Ventas ) C/P</t>
  </si>
  <si>
    <t xml:space="preserve"> Ctas a cobrar (Deudores por Ventas) L/P</t>
  </si>
  <si>
    <t xml:space="preserve"> Otras Inversiones </t>
  </si>
  <si>
    <t xml:space="preserve">Préstamos Otorgados</t>
  </si>
  <si>
    <t xml:space="preserve"> Interno</t>
  </si>
  <si>
    <t xml:space="preserve"> Privado Privado</t>
  </si>
  <si>
    <t xml:space="preserve"> Sector Privado</t>
  </si>
  <si>
    <t xml:space="preserve"> Privado Público</t>
  </si>
  <si>
    <t xml:space="preserve"> Sector Público</t>
  </si>
  <si>
    <t xml:space="preserve"> Admon Centralizada</t>
  </si>
  <si>
    <t xml:space="preserve"> Gobiernos  Locales</t>
  </si>
  <si>
    <t xml:space="preserve"> Inst.Desc. no Empres.</t>
  </si>
  <si>
    <t xml:space="preserve"> Emp.Pub. no Financ.</t>
  </si>
  <si>
    <t xml:space="preserve"> Emp.Pub.  Financ.</t>
  </si>
  <si>
    <t xml:space="preserve"> Inst. de Segur. Social</t>
  </si>
  <si>
    <t xml:space="preserve"> Externo</t>
  </si>
  <si>
    <t xml:space="preserve"> Activos Diferidos</t>
  </si>
  <si>
    <t xml:space="preserve"> Ctas a Pagar (Proveedores) a C/P</t>
  </si>
  <si>
    <t xml:space="preserve"> Obtención de Préstamos C/P</t>
  </si>
  <si>
    <t xml:space="preserve"> Internos</t>
  </si>
  <si>
    <t xml:space="preserve"> Privado</t>
  </si>
  <si>
    <t xml:space="preserve"> Público</t>
  </si>
  <si>
    <t xml:space="preserve">Admon Centralizada</t>
  </si>
  <si>
    <t xml:space="preserve"> Obtención de Préstamos L/P</t>
  </si>
  <si>
    <t xml:space="preserve"> Pasivos Diferidos</t>
  </si>
  <si>
    <t xml:space="preserve">  Pasivos Diferidos</t>
  </si>
  <si>
    <t xml:space="preserve">SUB TOTAL</t>
  </si>
  <si>
    <t xml:space="preserve">Déficit Financiero</t>
  </si>
  <si>
    <t xml:space="preserve">Superavit Financiero</t>
  </si>
  <si>
    <t xml:space="preserve">I. ANALISIS DE GASTOS DE BIENES Y SERVICIOS</t>
  </si>
  <si>
    <t xml:space="preserve">CUADRO  5</t>
  </si>
  <si>
    <t xml:space="preserve">OBJETO DEL</t>
  </si>
  <si>
    <t xml:space="preserve">CUENTAS Y SUBCUENTAS</t>
  </si>
  <si>
    <t xml:space="preserve">  EJERCICIO ANTERIOR</t>
  </si>
  <si>
    <t xml:space="preserve">      EJERCICIO ACTUAL</t>
  </si>
  <si>
    <t xml:space="preserve">GASTO</t>
  </si>
  <si>
    <t xml:space="preserve">SERVICIOS NO PERSONALES</t>
  </si>
  <si>
    <t xml:space="preserve">SERVICIOS BASICOS</t>
  </si>
  <si>
    <t xml:space="preserve">Energía Eléctrica</t>
  </si>
  <si>
    <t xml:space="preserve">Agua</t>
  </si>
  <si>
    <t xml:space="preserve">Gas</t>
  </si>
  <si>
    <t xml:space="preserve">Correo Postal</t>
  </si>
  <si>
    <t xml:space="preserve">Telefonia Fija</t>
  </si>
  <si>
    <t xml:space="preserve">Telefonia Celular</t>
  </si>
  <si>
    <t xml:space="preserve">Telex y Telefax</t>
  </si>
  <si>
    <t xml:space="preserve">Otros Servicios Básicos n.c.</t>
  </si>
  <si>
    <t xml:space="preserve">ALQUILERES Y DERECHOS SOBRE BIENES E INTANGIBLES</t>
  </si>
  <si>
    <t xml:space="preserve">Alquiler Edificios, Viviendas y Locales</t>
  </si>
  <si>
    <t xml:space="preserve">222/10-70</t>
  </si>
  <si>
    <t xml:space="preserve">Alquiler de Equipos y Maquinarias</t>
  </si>
  <si>
    <t xml:space="preserve">Alquiler de Tierras y Terrenos</t>
  </si>
  <si>
    <t xml:space="preserve">Alquiler de Espacios de Comunicación</t>
  </si>
  <si>
    <t xml:space="preserve">Otros Alquileres</t>
  </si>
  <si>
    <t xml:space="preserve">MANTENIMIENTO REPARACIONES Y LIMPIEZA</t>
  </si>
  <si>
    <t xml:space="preserve">Manten. y Reparac. de Edificios y Locales</t>
  </si>
  <si>
    <t xml:space="preserve">Mantenim. y Repar. de Equipos y Medios de Transporte</t>
  </si>
  <si>
    <t xml:space="preserve">233 / 10-90</t>
  </si>
  <si>
    <t xml:space="preserve">Mantenimiento y Reparacion de Maquinaria y Equipo</t>
  </si>
  <si>
    <t xml:space="preserve">Mantenim.y Reparac.de  Obras Civiles e Instalaciones Varias</t>
  </si>
  <si>
    <t xml:space="preserve">Limpieza Aseo y Fumigación</t>
  </si>
  <si>
    <t xml:space="preserve">Mantenimiento  de Sistemas Informaticos</t>
  </si>
  <si>
    <t xml:space="preserve">SERVICIOS PROFESIONALES</t>
  </si>
  <si>
    <t xml:space="preserve">SERVICIOS COMERCIALES Y FINANCIEROS</t>
  </si>
  <si>
    <t xml:space="preserve">251/252</t>
  </si>
  <si>
    <t xml:space="preserve">Servicios  de Transporte/ de Almacenamiento</t>
  </si>
  <si>
    <t xml:space="preserve">Servicio de Imprenta, Publicaciones y Reproducciones</t>
  </si>
  <si>
    <t xml:space="preserve">Primas y Gastos de Seguros</t>
  </si>
  <si>
    <t xml:space="preserve">Comisiones y Gastos Bancarios</t>
  </si>
  <si>
    <t xml:space="preserve">Publicidad y Propaganda</t>
  </si>
  <si>
    <t xml:space="preserve">Servicios de  Internet</t>
  </si>
  <si>
    <t xml:space="preserve">Otros Servicios Comerciales y  Financieros</t>
  </si>
  <si>
    <t xml:space="preserve">PASAJES Y VIATICOS</t>
  </si>
  <si>
    <t xml:space="preserve">261 /10-20</t>
  </si>
  <si>
    <t xml:space="preserve">Pasajes Nacionales y al Exterior</t>
  </si>
  <si>
    <t xml:space="preserve">262/ 10-20</t>
  </si>
  <si>
    <t xml:space="preserve">Viaticos Nacionales y al Exterior</t>
  </si>
  <si>
    <t xml:space="preserve">IMPUESTOS DERECHOS TASAS Y GASTOS JUDICIALES</t>
  </si>
  <si>
    <t xml:space="preserve">271/ 10-29</t>
  </si>
  <si>
    <t xml:space="preserve">Impuestos Indirectos y Directos</t>
  </si>
  <si>
    <t xml:space="preserve">272/273</t>
  </si>
  <si>
    <t xml:space="preserve">Derechos Tasa Multas y Racargos</t>
  </si>
  <si>
    <t xml:space="preserve">Canones y Regalias</t>
  </si>
  <si>
    <t xml:space="preserve">Gastos Judiciales</t>
  </si>
  <si>
    <t xml:space="preserve">OTROS SERVICIOS NO PERSONALES</t>
  </si>
  <si>
    <t xml:space="preserve">Ceremonial y Protocolo</t>
  </si>
  <si>
    <t xml:space="preserve">Servicio de Vigilancia</t>
  </si>
  <si>
    <t xml:space="preserve">293/294</t>
  </si>
  <si>
    <t xml:space="preserve">Actuaciones Deportivas y Artisticas</t>
  </si>
  <si>
    <t xml:space="preserve">MATERIALES Y SUMINISTROS</t>
  </si>
  <si>
    <t xml:space="preserve">ALIMENTOS,  PRODUCTOS AGROPECUARIOS Y FORESTALES</t>
  </si>
  <si>
    <t xml:space="preserve">Alimentos y Bebidas para Personas</t>
  </si>
  <si>
    <t xml:space="preserve">Alimentos para Animales</t>
  </si>
  <si>
    <t xml:space="preserve">Productos Pecuarios</t>
  </si>
  <si>
    <t xml:space="preserve">314/10-20</t>
  </si>
  <si>
    <t xml:space="preserve">PRODUCTOS AGROFORESTALES</t>
  </si>
  <si>
    <t xml:space="preserve">Madera, Corcho y sus Manufactura</t>
  </si>
  <si>
    <t xml:space="preserve">TEXTILES Y VESTUARIO</t>
  </si>
  <si>
    <t xml:space="preserve">PRODUCTOS DE PAPEL Y CARTON</t>
  </si>
  <si>
    <t xml:space="preserve">CUEROS, PIELES Y SUS PRODUCTOS</t>
  </si>
  <si>
    <t xml:space="preserve">PRODUCTOS, QUIMICOS, FARMACEUTICOS, COMBUSTIBLES Y LUBRICANTES</t>
  </si>
  <si>
    <t xml:space="preserve">PRODUCTOS METALICOS</t>
  </si>
  <si>
    <t xml:space="preserve">361/362</t>
  </si>
  <si>
    <t xml:space="preserve">Productos Ferrosos / y no Ferrosos</t>
  </si>
  <si>
    <t xml:space="preserve">Estructuras Metalicas Acabadas</t>
  </si>
  <si>
    <t xml:space="preserve">Herramientas Menores</t>
  </si>
  <si>
    <t xml:space="preserve">Material de Guerra y Seguridad</t>
  </si>
  <si>
    <t xml:space="preserve">369 / 10-30</t>
  </si>
  <si>
    <t xml:space="preserve">OTROS PRODUCTOS METALICOS</t>
  </si>
  <si>
    <t xml:space="preserve">PRODUCTOS MINERALES NO METALICOS</t>
  </si>
  <si>
    <t xml:space="preserve">379/10-20</t>
  </si>
  <si>
    <t xml:space="preserve">OTROS PRODUCTOS MINERALES NO METALICOS</t>
  </si>
  <si>
    <t xml:space="preserve">MINERALES VARIOS</t>
  </si>
  <si>
    <t xml:space="preserve">OTROS MATERIALES Y SUMINISTROS</t>
  </si>
  <si>
    <t xml:space="preserve">Elementos de Limpieza</t>
  </si>
  <si>
    <t xml:space="preserve">Utiles de escritorio, Oficina y Enseñanza</t>
  </si>
  <si>
    <t xml:space="preserve">393/394</t>
  </si>
  <si>
    <t xml:space="preserve">Utiles y materiales eléctricos, utensilios de Cocina y comedor</t>
  </si>
  <si>
    <t xml:space="preserve">Instrumental Médico -Quirúrgico Menor y Laboratorio</t>
  </si>
  <si>
    <t xml:space="preserve">Otros Repuestos y Accesorios Menores</t>
  </si>
  <si>
    <t xml:space="preserve">Energia Electrica para Reventa</t>
  </si>
  <si>
    <t xml:space="preserve">Uitiltes Deportivos y Recreativos</t>
  </si>
  <si>
    <t xml:space="preserve">SERVICIO DE LA DEUDA PUBLICA </t>
  </si>
  <si>
    <t xml:space="preserve">SERVICIO DE LA DEUDA PUBLICA INTERNA A CORTO PLAZO</t>
  </si>
  <si>
    <t xml:space="preserve">711/ 10-90</t>
  </si>
  <si>
    <t xml:space="preserve">Amortización de la Deuda Publica Interna a Corto Plazo</t>
  </si>
  <si>
    <t xml:space="preserve">712 /10-90</t>
  </si>
  <si>
    <t xml:space="preserve">Intereses de la Deuda Publica Interna  a Corto Plazo</t>
  </si>
  <si>
    <t xml:space="preserve">Comisiones y otros Gastos de la Deuda Publica Interna a Corto Plazo</t>
  </si>
  <si>
    <t xml:space="preserve">Intereses por Mora y Multa de la Deuda Publica Interna a Corto Plazo</t>
  </si>
  <si>
    <t xml:space="preserve">SERVICIO DE LA DEUDA PUBLICA INTERNA A LARGO PLAZO</t>
  </si>
  <si>
    <t xml:space="preserve">721/ 10-90</t>
  </si>
  <si>
    <t xml:space="preserve">Amortización de la Deuda Publica Interna a Largo Plazo</t>
  </si>
  <si>
    <t xml:space="preserve">722/ 10-90</t>
  </si>
  <si>
    <t xml:space="preserve">Intereses de la Deuda Publica Interna a Largo Plazo</t>
  </si>
  <si>
    <t xml:space="preserve">Comisiones y otros Gastos de la Deuda Publica Interna a  Largo Plazo</t>
  </si>
  <si>
    <t xml:space="preserve">Intereses por Mora y Multas de la Deuda Publica Interna a Largo  Plazo</t>
  </si>
  <si>
    <t xml:space="preserve">SERVICIO DE LA DEUDA PUBLICA EXTERNA A CORTO PLAZO</t>
  </si>
  <si>
    <t xml:space="preserve">Intereses de la Deuda Publica Externa  a Corto Plazo</t>
  </si>
  <si>
    <t xml:space="preserve">SERVICIO DE LA DEUDA PUBLICA EXTERNA A LARGO PLAZO</t>
  </si>
  <si>
    <t xml:space="preserve">Intereses de la Deuda Publica Externa a Largo Plazo</t>
  </si>
  <si>
    <t xml:space="preserve">Comisiones y otros Gastos de la Deuda Publica Externa a Largo Plazo</t>
  </si>
  <si>
    <t xml:space="preserve">Intereses por Mora y Multa de la Deuda Publica Externa a Largo  Plazo</t>
  </si>
  <si>
    <t xml:space="preserve">OTRAS OBLIGACIONES A CARGO DEL TESORO</t>
  </si>
  <si>
    <t xml:space="preserve">ANÁLISIS DE GASTOS EN PREINVERSIÓN Y DESARROLLO</t>
  </si>
  <si>
    <t xml:space="preserve">CUADRO 6</t>
  </si>
  <si>
    <t xml:space="preserve">Remuneraciones </t>
  </si>
  <si>
    <t xml:space="preserve">Bienes y Servicios </t>
  </si>
  <si>
    <t xml:space="preserve">Equipos </t>
  </si>
  <si>
    <t xml:space="preserve">Arrendamientos </t>
  </si>
  <si>
    <t xml:space="preserve">ADQUISICIÓN DE EQUIPOS Y BIENES PREEXISTENTES</t>
  </si>
  <si>
    <t xml:space="preserve">CUADRO 7</t>
  </si>
  <si>
    <t xml:space="preserve">INVERSION DEL EJERCICIO </t>
  </si>
  <si>
    <t xml:space="preserve">FORMA DE EJECUCIÓN</t>
  </si>
  <si>
    <t xml:space="preserve">  T O T A L</t>
  </si>
  <si>
    <t xml:space="preserve">COMPRA DE</t>
  </si>
  <si>
    <t xml:space="preserve">ADICIONES Y</t>
  </si>
  <si>
    <t xml:space="preserve">POR ADMINISTRACIÓN</t>
  </si>
  <si>
    <t xml:space="preserve">DESCRIPCIÓN</t>
  </si>
  <si>
    <t xml:space="preserve"> EQUIPOS</t>
  </si>
  <si>
    <t xml:space="preserve">  ACTIVOS</t>
  </si>
  <si>
    <t xml:space="preserve">REPARACIONES</t>
  </si>
  <si>
    <t xml:space="preserve">DONACIÓN-</t>
  </si>
  <si>
    <t xml:space="preserve">TOTAL </t>
  </si>
  <si>
    <t xml:space="preserve">SUELDOS</t>
  </si>
  <si>
    <t xml:space="preserve">BIENES</t>
  </si>
  <si>
    <t xml:space="preserve">  NUEVOS</t>
  </si>
  <si>
    <t xml:space="preserve">PRE-EXIS-</t>
  </si>
  <si>
    <t xml:space="preserve">EXTRA-</t>
  </si>
  <si>
    <t xml:space="preserve">NES</t>
  </si>
  <si>
    <t xml:space="preserve">POR</t>
  </si>
  <si>
    <t xml:space="preserve">Y</t>
  </si>
  <si>
    <t xml:space="preserve">Y SERVI-</t>
  </si>
  <si>
    <t xml:space="preserve">TENTES.</t>
  </si>
  <si>
    <t xml:space="preserve">ORDINARIAS</t>
  </si>
  <si>
    <t xml:space="preserve">ADMON</t>
  </si>
  <si>
    <t xml:space="preserve">JORNALES</t>
  </si>
  <si>
    <t xml:space="preserve">CIOS.</t>
  </si>
  <si>
    <t xml:space="preserve">BIENES CAPITALIZABLES</t>
  </si>
  <si>
    <t xml:space="preserve">BIENES PREEXISTENTES</t>
  </si>
  <si>
    <t xml:space="preserve">Edificios </t>
  </si>
  <si>
    <t xml:space="preserve">Viviendas para Personal</t>
  </si>
  <si>
    <t xml:space="preserve">MAQUINARIA Y EQUIPO</t>
  </si>
  <si>
    <t xml:space="preserve">Equipos de Oficina </t>
  </si>
  <si>
    <t xml:space="preserve">Equipos Medicos Sanitarios </t>
  </si>
  <si>
    <t xml:space="preserve">Equipos Educacionales  y Recreativos</t>
  </si>
  <si>
    <t xml:space="preserve">Equipos de Producion</t>
  </si>
  <si>
    <t xml:space="preserve">Equipos de Comunicaciónes</t>
  </si>
  <si>
    <t xml:space="preserve">Equipos  de  Informatica</t>
  </si>
  <si>
    <t xml:space="preserve">ACTIVOS BIOLOGICOS</t>
  </si>
  <si>
    <t xml:space="preserve">OTROS BIENES</t>
  </si>
  <si>
    <t xml:space="preserve">BIENES DE DOMINIO PUBLICO</t>
  </si>
  <si>
    <t xml:space="preserve">Obras Urbanisticas</t>
  </si>
  <si>
    <t xml:space="preserve">Obras Hidraulicas</t>
  </si>
  <si>
    <t xml:space="preserve">BIENES INMATERIALES</t>
  </si>
  <si>
    <t xml:space="preserve">CONSTRUCCIONES ADICIONES Y MEJORAS DE  BIENES</t>
  </si>
  <si>
    <t xml:space="preserve">CUADRO 8</t>
  </si>
  <si>
    <t xml:space="preserve">   INVERSION DEL EJERCICIO </t>
  </si>
  <si>
    <t xml:space="preserve">FORMAS DE EJECUCION</t>
  </si>
  <si>
    <t xml:space="preserve">POR  ADMINISTRACION</t>
  </si>
  <si>
    <t xml:space="preserve">CONTRATO</t>
  </si>
  <si>
    <t xml:space="preserve">D E S C R I P C I O N</t>
  </si>
  <si>
    <t xml:space="preserve">CONSTRUC-</t>
  </si>
  <si>
    <t xml:space="preserve">ADICIONES</t>
  </si>
  <si>
    <t xml:space="preserve">TOTAL POR</t>
  </si>
  <si>
    <t xml:space="preserve">OTROS</t>
  </si>
  <si>
    <t xml:space="preserve">CIONES</t>
  </si>
  <si>
    <t xml:space="preserve">Y REPARA-</t>
  </si>
  <si>
    <t xml:space="preserve">ADMINISTRA-</t>
  </si>
  <si>
    <t xml:space="preserve">CION</t>
  </si>
  <si>
    <t xml:space="preserve">CONSTRUCCIONES</t>
  </si>
  <si>
    <t xml:space="preserve">Cosntrucciones y Mejoras de Bienes de Dominio</t>
  </si>
  <si>
    <t xml:space="preserve">Privado</t>
  </si>
  <si>
    <t xml:space="preserve">Supervisión de Construcciones  y Mejoras </t>
  </si>
  <si>
    <t xml:space="preserve">de Bienes de Dominio Privado</t>
  </si>
  <si>
    <t xml:space="preserve">Publico</t>
  </si>
  <si>
    <t xml:space="preserve">Supervisión de Construcciones  y Mejoras de Bienes</t>
  </si>
  <si>
    <t xml:space="preserve">de Dominio Público.</t>
  </si>
  <si>
    <t xml:space="preserve">OBRAS DE INFRAESTRUCTURA TERMINADAS EN EL EJERCICIO</t>
  </si>
  <si>
    <t xml:space="preserve">CUADRO 9</t>
  </si>
  <si>
    <t xml:space="preserve">         INVERSION DEL EJERCICIO FORMAS DE EJECUCION EN EL EJERCICIO</t>
  </si>
  <si>
    <t xml:space="preserve">POR CONTRATO</t>
  </si>
  <si>
    <t xml:space="preserve">INVERSION TOTAL</t>
  </si>
  <si>
    <t xml:space="preserve">POR ADMINISTRACION</t>
  </si>
  <si>
    <t xml:space="preserve">EN LA OBRA</t>
  </si>
  <si>
    <t xml:space="preserve">CONSTRUCCIONES </t>
  </si>
  <si>
    <t xml:space="preserve">SUELDOS Y </t>
  </si>
  <si>
    <t xml:space="preserve">BIENES Y </t>
  </si>
  <si>
    <t xml:space="preserve">TERMINADA</t>
  </si>
  <si>
    <t xml:space="preserve"> SERVICIOS</t>
  </si>
  <si>
    <t xml:space="preserve">VENTA  DE  BIENES PREEXISTENTES, EQUIPOS Y OTROS</t>
  </si>
  <si>
    <t xml:space="preserve">NOMBRE DEL ORGANISMO:                                                        EJERCICIO FISCAL: JUNIO 2011</t>
  </si>
  <si>
    <t xml:space="preserve">CUADRO 10</t>
  </si>
  <si>
    <t xml:space="preserve">VENTA DE</t>
  </si>
  <si>
    <t xml:space="preserve">DESCRIPCION</t>
  </si>
  <si>
    <t xml:space="preserve">BIENES PRE-</t>
  </si>
  <si>
    <t xml:space="preserve">EXISTENTES.</t>
  </si>
  <si>
    <t xml:space="preserve">Equipos de Produccin</t>
  </si>
  <si>
    <t xml:space="preserve">ESTADO DE ORIGEN Y APLICACIÓN DE FONDOS</t>
  </si>
  <si>
    <t xml:space="preserve">NOMBRE DEL ORGANISMO:</t>
  </si>
  <si>
    <t xml:space="preserve">EJERCICIO FISCAL:  </t>
  </si>
  <si>
    <t xml:space="preserve">CUADRO 13</t>
  </si>
  <si>
    <t xml:space="preserve">APLICACION</t>
  </si>
  <si>
    <t xml:space="preserve">Al Finalizar</t>
  </si>
  <si>
    <t xml:space="preserve">Al Comenzar</t>
  </si>
  <si>
    <t xml:space="preserve">El Ejercicio</t>
  </si>
  <si>
    <t xml:space="preserve">Variaciones</t>
  </si>
  <si>
    <t xml:space="preserve">El  Ejercicio</t>
  </si>
  <si>
    <t xml:space="preserve">Incremento de Activo Corriente</t>
  </si>
  <si>
    <t xml:space="preserve">Disminución de Activo Corriente</t>
  </si>
  <si>
    <t xml:space="preserve">Incremento de Activos No Corrientes</t>
  </si>
  <si>
    <t xml:space="preserve">Disminución de Activos No Corrientes</t>
  </si>
  <si>
    <t xml:space="preserve">Bienes Preexistentes, Maq. y Equipo, Otros (Netos)</t>
  </si>
  <si>
    <t xml:space="preserve">Disminución de Pasivo Corriente</t>
  </si>
  <si>
    <t xml:space="preserve">Incremento de Pasivo Corriente</t>
  </si>
  <si>
    <t xml:space="preserve">Fondos de Terceros en Custodia y Garantia</t>
  </si>
  <si>
    <t xml:space="preserve">Disminución de Pasivo No Corriente</t>
  </si>
  <si>
    <t xml:space="preserve">Incremento de Pasivo No Corriente</t>
  </si>
  <si>
    <t xml:space="preserve">Deudas a Largo Plazo</t>
  </si>
  <si>
    <t xml:space="preserve">Deuda Publica Interna y Externa de L/P</t>
  </si>
  <si>
    <t xml:space="preserve">SUB-TOTAL</t>
  </si>
  <si>
    <t xml:space="preserve"> Variación de Bienes Inventariables (+)</t>
  </si>
  <si>
    <t xml:space="preserve"> Variación de Bienes Inventariables (-)</t>
  </si>
  <si>
    <t xml:space="preserve"> Variación (+)  de Depreciación Acum. y/o Amortizacion</t>
  </si>
  <si>
    <t xml:space="preserve">Inventarios </t>
  </si>
  <si>
    <t xml:space="preserve">Previsiones para inventario</t>
  </si>
  <si>
    <t xml:space="preserve">Patrimonio Neto de Instituciones Descentralizadas y Empresas Publicas</t>
  </si>
  <si>
    <t xml:space="preserve">Prestamos a Instituciones del Sector Publico de largo Plazo</t>
  </si>
  <si>
    <t xml:space="preserve">Fondos de Conversión de deuda</t>
  </si>
  <si>
    <t xml:space="preserve">Bienes Históricos y Cultura</t>
  </si>
  <si>
    <t xml:space="preserve">Deuda Pública Externa por Pagar</t>
  </si>
  <si>
    <t xml:space="preserve">Obligaciones por Proyectos en Conces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@"/>
    <numFmt numFmtId="168" formatCode="_(* #,##0.00_);_(* \(#,##0.00\);_(* \-??_);_(@_)"/>
    <numFmt numFmtId="169" formatCode="General"/>
    <numFmt numFmtId="170" formatCode="0.00"/>
    <numFmt numFmtId="171" formatCode="\ #,##0.00_);&quot;( &quot;#,##0.00\)"/>
    <numFmt numFmtId="172" formatCode="#,##0.00;[RED]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.5"/>
      <name val="Arial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b val="true"/>
      <sz val="12.5"/>
      <name val="Arial"/>
      <family val="2"/>
    </font>
    <font>
      <sz val="11.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.5"/>
      <name val="Arial"/>
      <family val="2"/>
    </font>
    <font>
      <b val="true"/>
      <u val="single"/>
      <sz val="10.5"/>
      <name val="Arial"/>
      <family val="2"/>
    </font>
    <font>
      <b val="true"/>
      <u val="single"/>
      <sz val="12.5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color rgb="FFFF0000"/>
      <name val="Arial"/>
      <family val="2"/>
    </font>
    <font>
      <b val="true"/>
      <sz val="8"/>
      <name val="MS Serif"/>
      <family val="1"/>
    </font>
    <font>
      <b val="true"/>
      <i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857"/>
  <sheetViews>
    <sheetView showFormulas="false" showGridLines="true" showRowColHeaders="true" showZeros="true" rightToLeft="false" tabSelected="false" showOutlineSymbols="true" defaultGridColor="true" view="normal" topLeftCell="A166" colorId="64" zoomScale="112" zoomScaleNormal="112" zoomScalePageLayoutView="100" workbookViewId="0">
      <selection pane="topLeft" activeCell="B195" activeCellId="0" sqref="B19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0.14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true" hidden="false" outlineLevel="0" max="5" min="5" style="2" width="13.28"/>
    <col collapsed="false" customWidth="true" hidden="false" outlineLevel="0" max="6" min="6" style="2" width="19.14"/>
    <col collapsed="false" customWidth="true" hidden="false" outlineLevel="0" max="7" min="7" style="3" width="12.85"/>
    <col collapsed="false" customWidth="false" hidden="false" outlineLevel="0" max="257" min="8" style="2" width="8.7"/>
  </cols>
  <sheetData>
    <row r="1" s="6" customFormat="true" ht="13.5" hidden="false" customHeight="true" outlineLevel="0" collapsed="false">
      <c r="A1" s="1"/>
      <c r="B1" s="4" t="s">
        <v>0</v>
      </c>
      <c r="C1" s="4"/>
      <c r="D1" s="4"/>
      <c r="E1" s="4"/>
      <c r="F1" s="4"/>
      <c r="G1" s="5"/>
    </row>
    <row r="2" s="6" customFormat="true" ht="15.75" hidden="false" customHeight="true" outlineLevel="0" collapsed="false">
      <c r="A2" s="1"/>
      <c r="B2" s="4" t="s">
        <v>1</v>
      </c>
      <c r="C2" s="4"/>
      <c r="D2" s="4"/>
      <c r="E2" s="4"/>
      <c r="F2" s="4"/>
      <c r="G2" s="5"/>
    </row>
    <row r="3" s="6" customFormat="true" ht="18.75" hidden="false" customHeight="true" outlineLevel="0" collapsed="false">
      <c r="A3" s="1"/>
      <c r="B3" s="4" t="s">
        <v>2</v>
      </c>
      <c r="C3" s="4"/>
      <c r="D3" s="4"/>
      <c r="E3" s="4"/>
      <c r="F3" s="4"/>
      <c r="G3" s="5"/>
    </row>
    <row r="4" s="6" customFormat="true" ht="14.25" hidden="false" customHeight="true" outlineLevel="0" collapsed="false">
      <c r="A4" s="1"/>
      <c r="B4" s="4" t="s">
        <v>3</v>
      </c>
      <c r="C4" s="4"/>
      <c r="D4" s="4"/>
      <c r="E4" s="4"/>
      <c r="F4" s="4"/>
      <c r="G4" s="5"/>
    </row>
    <row r="5" s="6" customFormat="true" ht="12" hidden="false" customHeight="true" outlineLevel="0" collapsed="false">
      <c r="A5" s="1"/>
      <c r="B5" s="7"/>
      <c r="C5" s="8"/>
      <c r="D5" s="7"/>
      <c r="E5" s="9"/>
      <c r="F5" s="7"/>
      <c r="G5" s="5"/>
    </row>
    <row r="6" s="6" customFormat="true" ht="46.5" hidden="false" customHeight="true" outlineLevel="0" collapsed="false">
      <c r="A6" s="10" t="s">
        <v>4</v>
      </c>
      <c r="B6" s="11" t="s">
        <v>5</v>
      </c>
      <c r="C6" s="5"/>
      <c r="D6" s="12" t="s">
        <v>6</v>
      </c>
      <c r="E6" s="13"/>
      <c r="F6" s="12" t="s">
        <v>7</v>
      </c>
      <c r="G6" s="14" t="s">
        <v>8</v>
      </c>
    </row>
    <row r="7" s="6" customFormat="true" ht="18.75" hidden="false" customHeight="true" outlineLevel="0" collapsed="false">
      <c r="A7" s="15" t="n">
        <v>1</v>
      </c>
      <c r="B7" s="16" t="s">
        <v>9</v>
      </c>
      <c r="C7" s="5"/>
      <c r="D7" s="17"/>
      <c r="E7" s="5"/>
      <c r="F7" s="17"/>
      <c r="G7" s="14"/>
    </row>
    <row r="8" s="6" customFormat="true" ht="14.25" hidden="false" customHeight="true" outlineLevel="0" collapsed="false">
      <c r="A8" s="18" t="n">
        <v>11</v>
      </c>
      <c r="B8" s="19" t="s">
        <v>10</v>
      </c>
      <c r="C8" s="20"/>
      <c r="D8" s="21"/>
      <c r="E8" s="20"/>
      <c r="F8" s="21"/>
      <c r="G8" s="22"/>
    </row>
    <row r="9" s="28" customFormat="true" ht="13.5" hidden="false" customHeight="true" outlineLevel="0" collapsed="false">
      <c r="A9" s="23" t="n">
        <v>111</v>
      </c>
      <c r="B9" s="24" t="s">
        <v>11</v>
      </c>
      <c r="C9" s="25"/>
      <c r="D9" s="26" t="n">
        <f aca="false">+C10+C13+C23+C25+C28</f>
        <v>0</v>
      </c>
      <c r="E9" s="25"/>
      <c r="F9" s="26" t="n">
        <f aca="false">+E10+E13+E23+E25+E28</f>
        <v>0</v>
      </c>
      <c r="G9" s="27"/>
    </row>
    <row r="10" s="32" customFormat="true" ht="13.5" hidden="false" customHeight="true" outlineLevel="0" collapsed="false">
      <c r="A10" s="18" t="n">
        <v>1111</v>
      </c>
      <c r="B10" s="29" t="s">
        <v>12</v>
      </c>
      <c r="C10" s="30" t="n">
        <f aca="false">SUM(C11:C12)</f>
        <v>0</v>
      </c>
      <c r="D10" s="31"/>
      <c r="E10" s="30" t="n">
        <f aca="false">SUM(E11:E12)</f>
        <v>0</v>
      </c>
      <c r="F10" s="31"/>
      <c r="G10" s="22"/>
    </row>
    <row r="11" s="6" customFormat="true" ht="12" hidden="false" customHeight="true" outlineLevel="0" collapsed="false">
      <c r="A11" s="33" t="n">
        <v>11111</v>
      </c>
      <c r="B11" s="34" t="s">
        <v>13</v>
      </c>
      <c r="C11" s="35" t="n">
        <v>0</v>
      </c>
      <c r="D11" s="36"/>
      <c r="E11" s="35" t="n">
        <v>0</v>
      </c>
      <c r="F11" s="36"/>
      <c r="G11" s="22"/>
    </row>
    <row r="12" s="6" customFormat="true" ht="12" hidden="false" customHeight="true" outlineLevel="0" collapsed="false">
      <c r="A12" s="33" t="n">
        <v>11112</v>
      </c>
      <c r="B12" s="34" t="s">
        <v>14</v>
      </c>
      <c r="C12" s="35" t="n">
        <v>0</v>
      </c>
      <c r="D12" s="36"/>
      <c r="E12" s="35" t="n">
        <v>0</v>
      </c>
      <c r="F12" s="36"/>
      <c r="G12" s="22"/>
    </row>
    <row r="13" s="32" customFormat="true" ht="12.75" hidden="false" customHeight="true" outlineLevel="0" collapsed="false">
      <c r="A13" s="18" t="n">
        <v>1112</v>
      </c>
      <c r="B13" s="29" t="s">
        <v>15</v>
      </c>
      <c r="C13" s="30" t="n">
        <f aca="false">SUM(C14:C22)</f>
        <v>0</v>
      </c>
      <c r="D13" s="31"/>
      <c r="E13" s="30" t="n">
        <f aca="false">SUM(E14:E22)</f>
        <v>0</v>
      </c>
      <c r="F13" s="31"/>
      <c r="G13" s="22"/>
    </row>
    <row r="14" s="6" customFormat="true" ht="12" hidden="false" customHeight="true" outlineLevel="0" collapsed="false">
      <c r="A14" s="33" t="n">
        <v>11121</v>
      </c>
      <c r="B14" s="34" t="s">
        <v>16</v>
      </c>
      <c r="C14" s="35" t="n">
        <v>0</v>
      </c>
      <c r="D14" s="36"/>
      <c r="E14" s="35" t="n">
        <v>0</v>
      </c>
      <c r="F14" s="36"/>
      <c r="G14" s="22"/>
    </row>
    <row r="15" s="6" customFormat="true" ht="12" hidden="false" customHeight="true" outlineLevel="0" collapsed="false">
      <c r="A15" s="33" t="n">
        <v>11122</v>
      </c>
      <c r="B15" s="34" t="s">
        <v>17</v>
      </c>
      <c r="C15" s="35" t="n">
        <v>0</v>
      </c>
      <c r="D15" s="36"/>
      <c r="E15" s="35" t="n">
        <v>0</v>
      </c>
      <c r="F15" s="36"/>
      <c r="G15" s="22"/>
    </row>
    <row r="16" s="6" customFormat="true" ht="12" hidden="false" customHeight="true" outlineLevel="0" collapsed="false">
      <c r="A16" s="33" t="n">
        <v>11123</v>
      </c>
      <c r="B16" s="34" t="s">
        <v>18</v>
      </c>
      <c r="C16" s="35" t="n">
        <v>0</v>
      </c>
      <c r="D16" s="36"/>
      <c r="E16" s="35" t="n">
        <v>0</v>
      </c>
      <c r="F16" s="36"/>
      <c r="G16" s="22"/>
    </row>
    <row r="17" s="6" customFormat="true" ht="12" hidden="false" customHeight="true" outlineLevel="0" collapsed="false">
      <c r="A17" s="33" t="n">
        <v>11124</v>
      </c>
      <c r="B17" s="34" t="s">
        <v>19</v>
      </c>
      <c r="C17" s="35" t="n">
        <v>0</v>
      </c>
      <c r="D17" s="36"/>
      <c r="E17" s="35" t="n">
        <v>0</v>
      </c>
      <c r="F17" s="36"/>
      <c r="G17" s="22"/>
    </row>
    <row r="18" s="6" customFormat="true" ht="12" hidden="false" customHeight="true" outlineLevel="0" collapsed="false">
      <c r="A18" s="33" t="n">
        <v>11125</v>
      </c>
      <c r="B18" s="34" t="s">
        <v>20</v>
      </c>
      <c r="C18" s="35" t="n">
        <v>0</v>
      </c>
      <c r="D18" s="36"/>
      <c r="E18" s="35" t="n">
        <v>0</v>
      </c>
      <c r="F18" s="36"/>
      <c r="G18" s="22"/>
    </row>
    <row r="19" s="6" customFormat="true" ht="12" hidden="false" customHeight="true" outlineLevel="0" collapsed="false">
      <c r="A19" s="33" t="n">
        <v>11126</v>
      </c>
      <c r="B19" s="34" t="s">
        <v>21</v>
      </c>
      <c r="C19" s="35" t="n">
        <v>0</v>
      </c>
      <c r="D19" s="36"/>
      <c r="E19" s="35" t="n">
        <v>0</v>
      </c>
      <c r="F19" s="36"/>
      <c r="G19" s="22"/>
    </row>
    <row r="20" s="6" customFormat="true" ht="12" hidden="false" customHeight="true" outlineLevel="0" collapsed="false">
      <c r="A20" s="33" t="n">
        <v>11127</v>
      </c>
      <c r="B20" s="34" t="s">
        <v>22</v>
      </c>
      <c r="C20" s="35" t="n">
        <v>0</v>
      </c>
      <c r="D20" s="36"/>
      <c r="E20" s="35" t="n">
        <v>0</v>
      </c>
      <c r="F20" s="36"/>
      <c r="G20" s="22"/>
    </row>
    <row r="21" s="6" customFormat="true" ht="12" hidden="false" customHeight="true" outlineLevel="0" collapsed="false">
      <c r="A21" s="33" t="n">
        <v>11128</v>
      </c>
      <c r="B21" s="34" t="s">
        <v>23</v>
      </c>
      <c r="C21" s="35" t="n">
        <v>0</v>
      </c>
      <c r="D21" s="36"/>
      <c r="E21" s="35" t="n">
        <v>0</v>
      </c>
      <c r="F21" s="36"/>
      <c r="G21" s="22"/>
    </row>
    <row r="22" s="6" customFormat="true" ht="12" hidden="false" customHeight="true" outlineLevel="0" collapsed="false">
      <c r="A22" s="33" t="n">
        <v>11129</v>
      </c>
      <c r="B22" s="34" t="s">
        <v>24</v>
      </c>
      <c r="C22" s="35" t="n">
        <v>0</v>
      </c>
      <c r="D22" s="36"/>
      <c r="E22" s="35" t="n">
        <v>0</v>
      </c>
      <c r="F22" s="36"/>
      <c r="G22" s="22"/>
    </row>
    <row r="23" s="32" customFormat="true" ht="12" hidden="false" customHeight="true" outlineLevel="0" collapsed="false">
      <c r="A23" s="18" t="n">
        <v>1113</v>
      </c>
      <c r="B23" s="29" t="s">
        <v>25</v>
      </c>
      <c r="C23" s="30" t="n">
        <f aca="false">SUM(C24)</f>
        <v>0</v>
      </c>
      <c r="D23" s="31"/>
      <c r="E23" s="30" t="n">
        <f aca="false">SUM(E24)</f>
        <v>0</v>
      </c>
      <c r="F23" s="31"/>
      <c r="G23" s="22"/>
    </row>
    <row r="24" s="6" customFormat="true" ht="12" hidden="false" customHeight="true" outlineLevel="0" collapsed="false">
      <c r="A24" s="33" t="n">
        <v>11131</v>
      </c>
      <c r="B24" s="34" t="s">
        <v>26</v>
      </c>
      <c r="C24" s="35" t="n">
        <v>0</v>
      </c>
      <c r="D24" s="36"/>
      <c r="E24" s="35" t="n">
        <v>0</v>
      </c>
      <c r="F24" s="36"/>
      <c r="G24" s="22"/>
    </row>
    <row r="25" s="32" customFormat="true" ht="12" hidden="false" customHeight="true" outlineLevel="0" collapsed="false">
      <c r="A25" s="18" t="n">
        <v>1114</v>
      </c>
      <c r="B25" s="29" t="s">
        <v>27</v>
      </c>
      <c r="C25" s="30" t="n">
        <f aca="false">SUM(C26:C27)</f>
        <v>0</v>
      </c>
      <c r="D25" s="30"/>
      <c r="E25" s="30" t="n">
        <f aca="false">SUM(E26:E27)</f>
        <v>0</v>
      </c>
      <c r="F25" s="31"/>
      <c r="G25" s="22"/>
    </row>
    <row r="26" s="6" customFormat="true" ht="12" hidden="false" customHeight="true" outlineLevel="0" collapsed="false">
      <c r="A26" s="33" t="n">
        <v>11141</v>
      </c>
      <c r="B26" s="34" t="s">
        <v>28</v>
      </c>
      <c r="C26" s="35" t="n">
        <v>0</v>
      </c>
      <c r="D26" s="36"/>
      <c r="E26" s="35" t="n">
        <v>0</v>
      </c>
      <c r="F26" s="36"/>
      <c r="G26" s="22"/>
    </row>
    <row r="27" s="6" customFormat="true" ht="12" hidden="false" customHeight="true" outlineLevel="0" collapsed="false">
      <c r="A27" s="33" t="n">
        <v>11142</v>
      </c>
      <c r="B27" s="34" t="s">
        <v>29</v>
      </c>
      <c r="C27" s="35" t="n">
        <v>0</v>
      </c>
      <c r="D27" s="36"/>
      <c r="E27" s="35" t="n">
        <v>0</v>
      </c>
      <c r="F27" s="36"/>
      <c r="G27" s="22"/>
    </row>
    <row r="28" s="32" customFormat="true" ht="12" hidden="false" customHeight="true" outlineLevel="0" collapsed="false">
      <c r="A28" s="18" t="n">
        <v>1115</v>
      </c>
      <c r="B28" s="29" t="s">
        <v>30</v>
      </c>
      <c r="C28" s="30" t="n">
        <f aca="false">SUM(C29:C33)</f>
        <v>0</v>
      </c>
      <c r="D28" s="31"/>
      <c r="E28" s="30" t="n">
        <f aca="false">SUM(E29:E33)</f>
        <v>0</v>
      </c>
      <c r="F28" s="31"/>
      <c r="G28" s="22"/>
    </row>
    <row r="29" s="6" customFormat="true" ht="12" hidden="false" customHeight="true" outlineLevel="0" collapsed="false">
      <c r="A29" s="33" t="n">
        <v>11151</v>
      </c>
      <c r="B29" s="34" t="s">
        <v>31</v>
      </c>
      <c r="C29" s="35" t="n">
        <v>0</v>
      </c>
      <c r="D29" s="36"/>
      <c r="E29" s="35" t="n">
        <v>0</v>
      </c>
      <c r="F29" s="36"/>
      <c r="G29" s="22"/>
    </row>
    <row r="30" s="6" customFormat="true" ht="12" hidden="false" customHeight="true" outlineLevel="0" collapsed="false">
      <c r="A30" s="33" t="n">
        <v>11152</v>
      </c>
      <c r="B30" s="34" t="s">
        <v>32</v>
      </c>
      <c r="C30" s="35" t="n">
        <v>0</v>
      </c>
      <c r="D30" s="36"/>
      <c r="E30" s="35" t="n">
        <v>0</v>
      </c>
      <c r="F30" s="36"/>
      <c r="G30" s="22"/>
    </row>
    <row r="31" s="6" customFormat="true" ht="12" hidden="false" customHeight="true" outlineLevel="0" collapsed="false">
      <c r="A31" s="33" t="n">
        <v>11153</v>
      </c>
      <c r="B31" s="34" t="s">
        <v>33</v>
      </c>
      <c r="C31" s="35" t="n">
        <v>0</v>
      </c>
      <c r="D31" s="36"/>
      <c r="E31" s="35" t="n">
        <v>0</v>
      </c>
      <c r="F31" s="36"/>
      <c r="G31" s="22"/>
    </row>
    <row r="32" s="6" customFormat="true" ht="12" hidden="false" customHeight="true" outlineLevel="0" collapsed="false">
      <c r="A32" s="33" t="n">
        <v>11154</v>
      </c>
      <c r="B32" s="34" t="s">
        <v>34</v>
      </c>
      <c r="C32" s="35" t="n">
        <v>0</v>
      </c>
      <c r="D32" s="36"/>
      <c r="E32" s="35" t="n">
        <v>0</v>
      </c>
      <c r="F32" s="36"/>
      <c r="G32" s="22"/>
    </row>
    <row r="33" s="6" customFormat="true" ht="12" hidden="false" customHeight="true" outlineLevel="0" collapsed="false">
      <c r="A33" s="33" t="n">
        <v>11155</v>
      </c>
      <c r="B33" s="34" t="s">
        <v>35</v>
      </c>
      <c r="C33" s="35" t="n">
        <v>0</v>
      </c>
      <c r="D33" s="36"/>
      <c r="E33" s="35" t="n">
        <v>0</v>
      </c>
      <c r="F33" s="36"/>
      <c r="G33" s="22"/>
    </row>
    <row r="34" s="38" customFormat="true" ht="14.25" hidden="false" customHeight="true" outlineLevel="0" collapsed="false">
      <c r="A34" s="23" t="n">
        <v>112</v>
      </c>
      <c r="B34" s="24" t="s">
        <v>36</v>
      </c>
      <c r="C34" s="37"/>
      <c r="D34" s="26" t="n">
        <f aca="false">+C35+C41+C43+C48</f>
        <v>0</v>
      </c>
      <c r="E34" s="37"/>
      <c r="F34" s="26" t="n">
        <f aca="false">+E35+E41+E43+E48</f>
        <v>0</v>
      </c>
      <c r="G34" s="27"/>
    </row>
    <row r="35" s="32" customFormat="true" ht="12" hidden="false" customHeight="true" outlineLevel="0" collapsed="false">
      <c r="A35" s="18" t="n">
        <v>1121</v>
      </c>
      <c r="B35" s="29" t="s">
        <v>37</v>
      </c>
      <c r="C35" s="39" t="n">
        <f aca="false">SUM(C36:C40)</f>
        <v>0</v>
      </c>
      <c r="D35" s="31"/>
      <c r="E35" s="39" t="n">
        <f aca="false">SUM(E36:E40)</f>
        <v>0</v>
      </c>
      <c r="F35" s="31"/>
      <c r="G35" s="22"/>
    </row>
    <row r="36" s="6" customFormat="true" ht="12" hidden="false" customHeight="true" outlineLevel="0" collapsed="false">
      <c r="A36" s="33" t="n">
        <v>11211</v>
      </c>
      <c r="B36" s="34" t="s">
        <v>38</v>
      </c>
      <c r="C36" s="40" t="n">
        <v>0</v>
      </c>
      <c r="D36" s="36"/>
      <c r="E36" s="40" t="n">
        <v>0</v>
      </c>
      <c r="F36" s="36"/>
      <c r="G36" s="22"/>
    </row>
    <row r="37" s="6" customFormat="true" ht="12" hidden="false" customHeight="true" outlineLevel="0" collapsed="false">
      <c r="A37" s="33" t="n">
        <v>11212</v>
      </c>
      <c r="B37" s="34" t="s">
        <v>39</v>
      </c>
      <c r="C37" s="40" t="n">
        <v>0</v>
      </c>
      <c r="D37" s="36"/>
      <c r="E37" s="40" t="n">
        <v>0</v>
      </c>
      <c r="F37" s="36"/>
      <c r="G37" s="22"/>
    </row>
    <row r="38" s="6" customFormat="true" ht="12" hidden="false" customHeight="true" outlineLevel="0" collapsed="false">
      <c r="A38" s="33" t="n">
        <v>11213</v>
      </c>
      <c r="B38" s="34" t="s">
        <v>40</v>
      </c>
      <c r="C38" s="40" t="n">
        <v>0</v>
      </c>
      <c r="D38" s="36"/>
      <c r="E38" s="40" t="n">
        <v>0</v>
      </c>
      <c r="F38" s="36"/>
      <c r="G38" s="22"/>
    </row>
    <row r="39" s="6" customFormat="true" ht="12" hidden="false" customHeight="true" outlineLevel="0" collapsed="false">
      <c r="A39" s="33" t="n">
        <v>11214</v>
      </c>
      <c r="B39" s="34" t="s">
        <v>41</v>
      </c>
      <c r="C39" s="40" t="n">
        <v>0</v>
      </c>
      <c r="D39" s="36"/>
      <c r="E39" s="40" t="n">
        <v>0</v>
      </c>
      <c r="F39" s="36"/>
      <c r="G39" s="22"/>
    </row>
    <row r="40" s="6" customFormat="true" ht="12" hidden="false" customHeight="true" outlineLevel="0" collapsed="false">
      <c r="A40" s="33" t="n">
        <v>11215</v>
      </c>
      <c r="B40" s="34" t="s">
        <v>42</v>
      </c>
      <c r="C40" s="40" t="n">
        <v>0</v>
      </c>
      <c r="D40" s="36"/>
      <c r="E40" s="40" t="n">
        <v>0</v>
      </c>
      <c r="F40" s="36"/>
      <c r="G40" s="22"/>
    </row>
    <row r="41" s="32" customFormat="true" ht="12" hidden="false" customHeight="true" outlineLevel="0" collapsed="false">
      <c r="A41" s="18" t="n">
        <v>1122</v>
      </c>
      <c r="B41" s="29" t="s">
        <v>43</v>
      </c>
      <c r="C41" s="39" t="n">
        <f aca="false">SUM(C42)</f>
        <v>0</v>
      </c>
      <c r="D41" s="31"/>
      <c r="E41" s="39" t="n">
        <f aca="false">SUM(E42)</f>
        <v>0</v>
      </c>
      <c r="F41" s="31"/>
      <c r="G41" s="22"/>
    </row>
    <row r="42" s="6" customFormat="true" ht="12" hidden="false" customHeight="true" outlineLevel="0" collapsed="false">
      <c r="A42" s="33" t="n">
        <v>11221</v>
      </c>
      <c r="B42" s="34" t="s">
        <v>43</v>
      </c>
      <c r="C42" s="40" t="n">
        <v>0</v>
      </c>
      <c r="D42" s="36"/>
      <c r="E42" s="40" t="n">
        <v>0</v>
      </c>
      <c r="F42" s="36"/>
      <c r="G42" s="22"/>
    </row>
    <row r="43" s="32" customFormat="true" ht="12" hidden="false" customHeight="true" outlineLevel="0" collapsed="false">
      <c r="A43" s="18" t="n">
        <v>1123</v>
      </c>
      <c r="B43" s="29" t="s">
        <v>44</v>
      </c>
      <c r="C43" s="39" t="n">
        <f aca="false">SUM(C44:C47)</f>
        <v>0</v>
      </c>
      <c r="D43" s="31"/>
      <c r="E43" s="39" t="n">
        <f aca="false">SUM(E44:E47)</f>
        <v>0</v>
      </c>
      <c r="F43" s="31"/>
      <c r="G43" s="22"/>
    </row>
    <row r="44" s="6" customFormat="true" ht="12" hidden="false" customHeight="true" outlineLevel="0" collapsed="false">
      <c r="A44" s="33" t="n">
        <v>11231</v>
      </c>
      <c r="B44" s="34" t="s">
        <v>45</v>
      </c>
      <c r="C44" s="40" t="n">
        <v>0</v>
      </c>
      <c r="D44" s="36"/>
      <c r="E44" s="40" t="n">
        <v>0</v>
      </c>
      <c r="F44" s="36"/>
      <c r="G44" s="22"/>
    </row>
    <row r="45" s="6" customFormat="true" ht="12" hidden="false" customHeight="true" outlineLevel="0" collapsed="false">
      <c r="A45" s="33" t="n">
        <v>11232</v>
      </c>
      <c r="B45" s="34" t="s">
        <v>46</v>
      </c>
      <c r="C45" s="40" t="n">
        <v>0</v>
      </c>
      <c r="D45" s="36"/>
      <c r="E45" s="40" t="n">
        <v>0</v>
      </c>
      <c r="F45" s="36"/>
      <c r="G45" s="22"/>
    </row>
    <row r="46" s="6" customFormat="true" ht="12" hidden="false" customHeight="true" outlineLevel="0" collapsed="false">
      <c r="A46" s="33" t="n">
        <v>11233</v>
      </c>
      <c r="B46" s="34" t="s">
        <v>47</v>
      </c>
      <c r="C46" s="40" t="n">
        <v>0</v>
      </c>
      <c r="D46" s="36"/>
      <c r="E46" s="40" t="n">
        <v>0</v>
      </c>
      <c r="F46" s="36"/>
      <c r="G46" s="22"/>
    </row>
    <row r="47" s="6" customFormat="true" ht="12" hidden="false" customHeight="true" outlineLevel="0" collapsed="false">
      <c r="A47" s="33" t="n">
        <v>11234</v>
      </c>
      <c r="B47" s="34" t="s">
        <v>48</v>
      </c>
      <c r="C47" s="40" t="n">
        <v>0</v>
      </c>
      <c r="D47" s="36"/>
      <c r="E47" s="40" t="n">
        <v>0</v>
      </c>
      <c r="F47" s="36"/>
      <c r="G47" s="22"/>
    </row>
    <row r="48" s="32" customFormat="true" ht="12" hidden="false" customHeight="true" outlineLevel="0" collapsed="false">
      <c r="A48" s="18" t="n">
        <v>1124</v>
      </c>
      <c r="B48" s="29" t="s">
        <v>49</v>
      </c>
      <c r="C48" s="39" t="n">
        <f aca="false">SUM(C49:C55)</f>
        <v>0</v>
      </c>
      <c r="D48" s="31"/>
      <c r="E48" s="39" t="n">
        <f aca="false">SUM(E49:E55)</f>
        <v>0</v>
      </c>
      <c r="F48" s="31"/>
      <c r="G48" s="22"/>
    </row>
    <row r="49" s="32" customFormat="true" ht="12" hidden="false" customHeight="true" outlineLevel="0" collapsed="false">
      <c r="A49" s="33" t="n">
        <v>11242</v>
      </c>
      <c r="B49" s="34" t="s">
        <v>50</v>
      </c>
      <c r="C49" s="40" t="n">
        <v>0</v>
      </c>
      <c r="D49" s="31"/>
      <c r="E49" s="40" t="n">
        <v>0</v>
      </c>
      <c r="F49" s="31"/>
      <c r="G49" s="22"/>
    </row>
    <row r="50" s="32" customFormat="true" ht="12" hidden="false" customHeight="true" outlineLevel="0" collapsed="false">
      <c r="A50" s="33" t="n">
        <v>11244</v>
      </c>
      <c r="B50" s="34" t="s">
        <v>51</v>
      </c>
      <c r="C50" s="40" t="n">
        <v>0</v>
      </c>
      <c r="D50" s="31"/>
      <c r="E50" s="40" t="n">
        <v>0</v>
      </c>
      <c r="F50" s="31"/>
      <c r="G50" s="22"/>
    </row>
    <row r="51" s="32" customFormat="true" ht="12" hidden="false" customHeight="true" outlineLevel="0" collapsed="false">
      <c r="A51" s="33" t="n">
        <v>11245</v>
      </c>
      <c r="B51" s="34" t="s">
        <v>52</v>
      </c>
      <c r="C51" s="40" t="n">
        <v>0</v>
      </c>
      <c r="D51" s="31"/>
      <c r="E51" s="40" t="n">
        <v>0</v>
      </c>
      <c r="F51" s="31"/>
      <c r="G51" s="22"/>
    </row>
    <row r="52" s="32" customFormat="true" ht="12" hidden="false" customHeight="true" outlineLevel="0" collapsed="false">
      <c r="A52" s="33" t="n">
        <v>11246</v>
      </c>
      <c r="B52" s="34" t="s">
        <v>53</v>
      </c>
      <c r="C52" s="40" t="n">
        <v>0</v>
      </c>
      <c r="D52" s="31"/>
      <c r="E52" s="40" t="n">
        <v>0</v>
      </c>
      <c r="F52" s="31"/>
      <c r="G52" s="22"/>
    </row>
    <row r="53" s="32" customFormat="true" ht="12" hidden="false" customHeight="true" outlineLevel="0" collapsed="false">
      <c r="A53" s="33" t="n">
        <v>11247</v>
      </c>
      <c r="B53" s="34" t="s">
        <v>54</v>
      </c>
      <c r="C53" s="40" t="n">
        <v>0</v>
      </c>
      <c r="D53" s="31"/>
      <c r="E53" s="40" t="n">
        <v>0</v>
      </c>
      <c r="F53" s="31"/>
      <c r="G53" s="22"/>
    </row>
    <row r="54" s="32" customFormat="true" ht="12" hidden="false" customHeight="true" outlineLevel="0" collapsed="false">
      <c r="A54" s="33" t="n">
        <v>11248</v>
      </c>
      <c r="B54" s="34" t="s">
        <v>55</v>
      </c>
      <c r="C54" s="40" t="n">
        <v>0</v>
      </c>
      <c r="D54" s="31"/>
      <c r="E54" s="40" t="n">
        <v>0</v>
      </c>
      <c r="F54" s="31"/>
      <c r="G54" s="22"/>
    </row>
    <row r="55" s="32" customFormat="true" ht="13.5" hidden="false" customHeight="true" outlineLevel="0" collapsed="false">
      <c r="A55" s="33" t="n">
        <v>11249</v>
      </c>
      <c r="B55" s="34" t="s">
        <v>56</v>
      </c>
      <c r="C55" s="40" t="n">
        <v>0</v>
      </c>
      <c r="D55" s="31"/>
      <c r="E55" s="40" t="n">
        <v>0</v>
      </c>
      <c r="F55" s="31"/>
      <c r="G55" s="22"/>
    </row>
    <row r="56" s="28" customFormat="true" ht="13.5" hidden="false" customHeight="true" outlineLevel="0" collapsed="false">
      <c r="A56" s="23" t="n">
        <v>113</v>
      </c>
      <c r="B56" s="41" t="s">
        <v>57</v>
      </c>
      <c r="C56" s="42"/>
      <c r="D56" s="26" t="n">
        <f aca="false">+C57+C67+C70+C76+C80+C84+C92+C99+C96</f>
        <v>0</v>
      </c>
      <c r="E56" s="42"/>
      <c r="F56" s="26" t="n">
        <f aca="false">+E57+E67+E70+E76+E80+E84+E92+E99+E96</f>
        <v>0</v>
      </c>
      <c r="G56" s="27"/>
    </row>
    <row r="57" s="32" customFormat="true" ht="12" hidden="false" customHeight="true" outlineLevel="0" collapsed="false">
      <c r="A57" s="18" t="n">
        <v>1131</v>
      </c>
      <c r="B57" s="29" t="s">
        <v>57</v>
      </c>
      <c r="C57" s="39" t="n">
        <f aca="false">SUM(C58:C66)</f>
        <v>0</v>
      </c>
      <c r="D57" s="31"/>
      <c r="E57" s="39" t="n">
        <f aca="false">SUM(E58:E66)</f>
        <v>0</v>
      </c>
      <c r="F57" s="31"/>
      <c r="G57" s="22"/>
    </row>
    <row r="58" s="6" customFormat="true" ht="12" hidden="false" customHeight="true" outlineLevel="0" collapsed="false">
      <c r="A58" s="33" t="n">
        <v>11311</v>
      </c>
      <c r="B58" s="34" t="s">
        <v>58</v>
      </c>
      <c r="C58" s="40" t="n">
        <v>0</v>
      </c>
      <c r="D58" s="36"/>
      <c r="E58" s="40" t="n">
        <v>0</v>
      </c>
      <c r="F58" s="36"/>
      <c r="G58" s="22"/>
    </row>
    <row r="59" s="6" customFormat="true" ht="12" hidden="false" customHeight="true" outlineLevel="0" collapsed="false">
      <c r="A59" s="33" t="n">
        <v>11312</v>
      </c>
      <c r="B59" s="34" t="s">
        <v>59</v>
      </c>
      <c r="C59" s="40" t="n">
        <v>0</v>
      </c>
      <c r="D59" s="36"/>
      <c r="E59" s="40" t="n">
        <v>0</v>
      </c>
      <c r="F59" s="36"/>
      <c r="G59" s="22"/>
    </row>
    <row r="60" s="6" customFormat="true" ht="12" hidden="false" customHeight="true" outlineLevel="0" collapsed="false">
      <c r="A60" s="33" t="n">
        <v>11313</v>
      </c>
      <c r="B60" s="34" t="s">
        <v>60</v>
      </c>
      <c r="C60" s="40" t="n">
        <v>0</v>
      </c>
      <c r="D60" s="36"/>
      <c r="E60" s="40" t="n">
        <v>0</v>
      </c>
      <c r="F60" s="36"/>
      <c r="G60" s="22"/>
    </row>
    <row r="61" s="6" customFormat="true" ht="12" hidden="false" customHeight="true" outlineLevel="0" collapsed="false">
      <c r="A61" s="33" t="n">
        <v>11314</v>
      </c>
      <c r="B61" s="34" t="s">
        <v>61</v>
      </c>
      <c r="C61" s="40" t="n">
        <v>0</v>
      </c>
      <c r="D61" s="36"/>
      <c r="E61" s="40" t="n">
        <v>0</v>
      </c>
      <c r="F61" s="36"/>
      <c r="G61" s="22"/>
    </row>
    <row r="62" s="6" customFormat="true" ht="12" hidden="false" customHeight="true" outlineLevel="0" collapsed="false">
      <c r="A62" s="33" t="n">
        <v>11315</v>
      </c>
      <c r="B62" s="34" t="s">
        <v>62</v>
      </c>
      <c r="C62" s="40" t="n">
        <v>0</v>
      </c>
      <c r="D62" s="36"/>
      <c r="E62" s="40" t="n">
        <v>0</v>
      </c>
      <c r="F62" s="36"/>
      <c r="G62" s="22"/>
    </row>
    <row r="63" s="6" customFormat="true" ht="12" hidden="false" customHeight="true" outlineLevel="0" collapsed="false">
      <c r="A63" s="33" t="n">
        <v>11316</v>
      </c>
      <c r="B63" s="34" t="s">
        <v>63</v>
      </c>
      <c r="C63" s="40" t="n">
        <v>0</v>
      </c>
      <c r="D63" s="36"/>
      <c r="E63" s="40" t="n">
        <v>0</v>
      </c>
      <c r="F63" s="36"/>
      <c r="G63" s="22"/>
    </row>
    <row r="64" s="6" customFormat="true" ht="12" hidden="false" customHeight="true" outlineLevel="0" collapsed="false">
      <c r="A64" s="33" t="n">
        <v>11317</v>
      </c>
      <c r="B64" s="34" t="s">
        <v>64</v>
      </c>
      <c r="C64" s="40" t="n">
        <v>0</v>
      </c>
      <c r="D64" s="36"/>
      <c r="E64" s="40" t="n">
        <v>0</v>
      </c>
      <c r="F64" s="36"/>
      <c r="G64" s="22"/>
    </row>
    <row r="65" s="6" customFormat="true" ht="12" hidden="false" customHeight="true" outlineLevel="0" collapsed="false">
      <c r="A65" s="33" t="n">
        <v>11318</v>
      </c>
      <c r="B65" s="34" t="s">
        <v>65</v>
      </c>
      <c r="C65" s="40" t="n">
        <v>0</v>
      </c>
      <c r="D65" s="36"/>
      <c r="E65" s="40" t="n">
        <v>0</v>
      </c>
      <c r="F65" s="36"/>
      <c r="G65" s="22"/>
    </row>
    <row r="66" s="6" customFormat="true" ht="12" hidden="false" customHeight="true" outlineLevel="0" collapsed="false">
      <c r="A66" s="33" t="n">
        <v>11319</v>
      </c>
      <c r="B66" s="34" t="s">
        <v>66</v>
      </c>
      <c r="C66" s="40" t="n">
        <v>0</v>
      </c>
      <c r="D66" s="36"/>
      <c r="E66" s="40" t="n">
        <v>0</v>
      </c>
      <c r="F66" s="36"/>
      <c r="G66" s="22"/>
    </row>
    <row r="67" s="32" customFormat="true" ht="12" hidden="false" customHeight="true" outlineLevel="0" collapsed="false">
      <c r="A67" s="18" t="n">
        <v>1132</v>
      </c>
      <c r="B67" s="29" t="s">
        <v>67</v>
      </c>
      <c r="C67" s="39" t="n">
        <f aca="false">SUM(C68:C69)</f>
        <v>0</v>
      </c>
      <c r="D67" s="31"/>
      <c r="E67" s="39" t="n">
        <f aca="false">SUM(E68:E69)</f>
        <v>0</v>
      </c>
      <c r="F67" s="31"/>
      <c r="G67" s="22"/>
    </row>
    <row r="68" s="6" customFormat="true" ht="12" hidden="false" customHeight="true" outlineLevel="0" collapsed="false">
      <c r="A68" s="33" t="n">
        <v>11321</v>
      </c>
      <c r="B68" s="34" t="s">
        <v>68</v>
      </c>
      <c r="C68" s="40" t="n">
        <v>0</v>
      </c>
      <c r="D68" s="36"/>
      <c r="E68" s="40" t="n">
        <v>0</v>
      </c>
      <c r="F68" s="36"/>
      <c r="G68" s="22"/>
    </row>
    <row r="69" s="6" customFormat="true" ht="12" hidden="false" customHeight="true" outlineLevel="0" collapsed="false">
      <c r="A69" s="33" t="n">
        <v>11322</v>
      </c>
      <c r="B69" s="34" t="s">
        <v>69</v>
      </c>
      <c r="C69" s="40" t="n">
        <v>0</v>
      </c>
      <c r="D69" s="36"/>
      <c r="E69" s="40" t="n">
        <v>0</v>
      </c>
      <c r="F69" s="36"/>
      <c r="G69" s="22"/>
    </row>
    <row r="70" s="32" customFormat="true" ht="12" hidden="false" customHeight="true" outlineLevel="0" collapsed="false">
      <c r="A70" s="18" t="n">
        <v>1133</v>
      </c>
      <c r="B70" s="29" t="s">
        <v>70</v>
      </c>
      <c r="C70" s="39" t="n">
        <f aca="false">SUM(C71:C75)</f>
        <v>0</v>
      </c>
      <c r="D70" s="31"/>
      <c r="E70" s="39" t="n">
        <f aca="false">SUM(E71:E75)</f>
        <v>0</v>
      </c>
      <c r="F70" s="31"/>
      <c r="G70" s="22"/>
    </row>
    <row r="71" s="6" customFormat="true" ht="12" hidden="false" customHeight="true" outlineLevel="0" collapsed="false">
      <c r="A71" s="33" t="n">
        <v>11331</v>
      </c>
      <c r="B71" s="34" t="s">
        <v>70</v>
      </c>
      <c r="C71" s="40" t="n">
        <v>0</v>
      </c>
      <c r="D71" s="36"/>
      <c r="E71" s="40" t="n">
        <v>0</v>
      </c>
      <c r="F71" s="36"/>
      <c r="G71" s="22"/>
    </row>
    <row r="72" s="6" customFormat="true" ht="12" hidden="false" customHeight="true" outlineLevel="0" collapsed="false">
      <c r="A72" s="33" t="n">
        <v>11332</v>
      </c>
      <c r="B72" s="34" t="s">
        <v>71</v>
      </c>
      <c r="C72" s="40" t="n">
        <v>0</v>
      </c>
      <c r="D72" s="36"/>
      <c r="E72" s="40" t="n">
        <v>0</v>
      </c>
      <c r="F72" s="36"/>
      <c r="G72" s="22"/>
    </row>
    <row r="73" s="6" customFormat="true" ht="12" hidden="false" customHeight="true" outlineLevel="0" collapsed="false">
      <c r="A73" s="33" t="n">
        <v>11333</v>
      </c>
      <c r="B73" s="34" t="s">
        <v>72</v>
      </c>
      <c r="C73" s="40" t="n">
        <v>0</v>
      </c>
      <c r="D73" s="36"/>
      <c r="E73" s="40" t="n">
        <v>0</v>
      </c>
      <c r="F73" s="36"/>
      <c r="G73" s="22"/>
    </row>
    <row r="74" s="6" customFormat="true" ht="12" hidden="false" customHeight="true" outlineLevel="0" collapsed="false">
      <c r="A74" s="33" t="n">
        <v>11334</v>
      </c>
      <c r="B74" s="34" t="s">
        <v>73</v>
      </c>
      <c r="C74" s="40" t="n">
        <v>0</v>
      </c>
      <c r="D74" s="36"/>
      <c r="E74" s="40" t="n">
        <v>0</v>
      </c>
      <c r="F74" s="36"/>
      <c r="G74" s="22"/>
    </row>
    <row r="75" s="6" customFormat="true" ht="12.75" hidden="false" customHeight="true" outlineLevel="0" collapsed="false">
      <c r="A75" s="33" t="n">
        <v>11335</v>
      </c>
      <c r="B75" s="43" t="s">
        <v>74</v>
      </c>
      <c r="C75" s="40" t="n">
        <v>0</v>
      </c>
      <c r="D75" s="36"/>
      <c r="E75" s="40" t="n">
        <v>0</v>
      </c>
      <c r="F75" s="36"/>
      <c r="G75" s="22"/>
    </row>
    <row r="76" s="32" customFormat="true" ht="12" hidden="false" customHeight="true" outlineLevel="0" collapsed="false">
      <c r="A76" s="18" t="n">
        <v>1134</v>
      </c>
      <c r="B76" s="29" t="s">
        <v>75</v>
      </c>
      <c r="C76" s="39" t="n">
        <f aca="false">SUM(C77:C79)</f>
        <v>0</v>
      </c>
      <c r="D76" s="31"/>
      <c r="E76" s="39" t="n">
        <f aca="false">SUM(E77:E79)</f>
        <v>0</v>
      </c>
      <c r="F76" s="31"/>
      <c r="G76" s="22"/>
    </row>
    <row r="77" s="6" customFormat="true" ht="12" hidden="false" customHeight="true" outlineLevel="0" collapsed="false">
      <c r="A77" s="33" t="n">
        <v>11341</v>
      </c>
      <c r="B77" s="34" t="s">
        <v>76</v>
      </c>
      <c r="C77" s="40" t="n">
        <v>0</v>
      </c>
      <c r="D77" s="36"/>
      <c r="E77" s="40" t="n">
        <v>0</v>
      </c>
      <c r="F77" s="36"/>
      <c r="G77" s="22"/>
    </row>
    <row r="78" s="6" customFormat="true" ht="12" hidden="false" customHeight="true" outlineLevel="0" collapsed="false">
      <c r="A78" s="33" t="n">
        <v>11342</v>
      </c>
      <c r="B78" s="34" t="s">
        <v>77</v>
      </c>
      <c r="C78" s="40" t="n">
        <v>0</v>
      </c>
      <c r="D78" s="36"/>
      <c r="E78" s="40" t="n">
        <v>0</v>
      </c>
      <c r="F78" s="36"/>
      <c r="G78" s="22"/>
    </row>
    <row r="79" s="6" customFormat="true" ht="14.25" hidden="false" customHeight="true" outlineLevel="0" collapsed="false">
      <c r="A79" s="33" t="n">
        <v>11344</v>
      </c>
      <c r="B79" s="44" t="s">
        <v>78</v>
      </c>
      <c r="C79" s="40" t="n">
        <v>0</v>
      </c>
      <c r="D79" s="36"/>
      <c r="E79" s="40" t="n">
        <v>0</v>
      </c>
      <c r="F79" s="36"/>
      <c r="G79" s="22"/>
    </row>
    <row r="80" s="32" customFormat="true" ht="12" hidden="false" customHeight="true" outlineLevel="0" collapsed="false">
      <c r="A80" s="18" t="n">
        <v>1135</v>
      </c>
      <c r="B80" s="29" t="s">
        <v>79</v>
      </c>
      <c r="C80" s="39" t="n">
        <f aca="false">SUM(C81:C83)</f>
        <v>0</v>
      </c>
      <c r="D80" s="31"/>
      <c r="E80" s="39" t="n">
        <f aca="false">SUM(E81:E83)</f>
        <v>0</v>
      </c>
      <c r="F80" s="31"/>
      <c r="G80" s="22"/>
    </row>
    <row r="81" s="6" customFormat="true" ht="12" hidden="false" customHeight="true" outlineLevel="0" collapsed="false">
      <c r="A81" s="33" t="n">
        <v>11351</v>
      </c>
      <c r="B81" s="34" t="s">
        <v>80</v>
      </c>
      <c r="C81" s="40" t="n">
        <v>0</v>
      </c>
      <c r="D81" s="36"/>
      <c r="E81" s="40" t="n">
        <v>0</v>
      </c>
      <c r="F81" s="36"/>
      <c r="G81" s="22"/>
    </row>
    <row r="82" s="6" customFormat="true" ht="12" hidden="false" customHeight="true" outlineLevel="0" collapsed="false">
      <c r="A82" s="33" t="n">
        <v>11352</v>
      </c>
      <c r="B82" s="34" t="s">
        <v>81</v>
      </c>
      <c r="C82" s="40" t="n">
        <v>0</v>
      </c>
      <c r="D82" s="36"/>
      <c r="E82" s="40" t="n">
        <v>0</v>
      </c>
      <c r="F82" s="36"/>
      <c r="G82" s="22"/>
    </row>
    <row r="83" s="6" customFormat="true" ht="12" hidden="false" customHeight="true" outlineLevel="0" collapsed="false">
      <c r="A83" s="33" t="n">
        <v>11358</v>
      </c>
      <c r="B83" s="34" t="s">
        <v>82</v>
      </c>
      <c r="C83" s="40" t="n">
        <v>0</v>
      </c>
      <c r="D83" s="36"/>
      <c r="E83" s="40" t="n">
        <v>0</v>
      </c>
      <c r="F83" s="36"/>
      <c r="G83" s="22"/>
    </row>
    <row r="84" s="32" customFormat="true" ht="12" hidden="false" customHeight="true" outlineLevel="0" collapsed="false">
      <c r="A84" s="18" t="n">
        <v>1136</v>
      </c>
      <c r="B84" s="29" t="s">
        <v>83</v>
      </c>
      <c r="C84" s="39" t="n">
        <f aca="false">SUM(C85:C91)</f>
        <v>0</v>
      </c>
      <c r="D84" s="31"/>
      <c r="E84" s="39" t="n">
        <f aca="false">SUM(E85:E91)</f>
        <v>0</v>
      </c>
      <c r="F84" s="31"/>
      <c r="G84" s="22"/>
    </row>
    <row r="85" s="6" customFormat="true" ht="12" hidden="false" customHeight="true" outlineLevel="0" collapsed="false">
      <c r="A85" s="33" t="n">
        <v>11361</v>
      </c>
      <c r="B85" s="34" t="s">
        <v>84</v>
      </c>
      <c r="C85" s="40" t="n">
        <v>0</v>
      </c>
      <c r="D85" s="36"/>
      <c r="E85" s="40" t="n">
        <v>0</v>
      </c>
      <c r="F85" s="36"/>
      <c r="G85" s="22"/>
    </row>
    <row r="86" s="6" customFormat="true" ht="12" hidden="false" customHeight="true" outlineLevel="0" collapsed="false">
      <c r="A86" s="33" t="n">
        <v>11362</v>
      </c>
      <c r="B86" s="34" t="s">
        <v>85</v>
      </c>
      <c r="C86" s="40" t="n">
        <v>0</v>
      </c>
      <c r="D86" s="36"/>
      <c r="E86" s="40" t="n">
        <v>0</v>
      </c>
      <c r="F86" s="36"/>
      <c r="G86" s="22"/>
    </row>
    <row r="87" s="6" customFormat="true" ht="12" hidden="false" customHeight="true" outlineLevel="0" collapsed="false">
      <c r="A87" s="33" t="n">
        <v>11363</v>
      </c>
      <c r="B87" s="34" t="s">
        <v>86</v>
      </c>
      <c r="C87" s="40" t="n">
        <v>0</v>
      </c>
      <c r="D87" s="36"/>
      <c r="E87" s="40" t="n">
        <v>0</v>
      </c>
      <c r="F87" s="36"/>
      <c r="G87" s="22"/>
    </row>
    <row r="88" s="6" customFormat="true" ht="12" hidden="false" customHeight="true" outlineLevel="0" collapsed="false">
      <c r="A88" s="33" t="n">
        <v>11365</v>
      </c>
      <c r="B88" s="34" t="s">
        <v>87</v>
      </c>
      <c r="C88" s="40" t="n">
        <v>0</v>
      </c>
      <c r="D88" s="36"/>
      <c r="E88" s="40" t="n">
        <v>0</v>
      </c>
      <c r="F88" s="36"/>
      <c r="G88" s="22"/>
    </row>
    <row r="89" s="6" customFormat="true" ht="12" hidden="false" customHeight="true" outlineLevel="0" collapsed="false">
      <c r="A89" s="33" t="n">
        <v>11366</v>
      </c>
      <c r="B89" s="34" t="s">
        <v>88</v>
      </c>
      <c r="C89" s="40" t="n">
        <v>0</v>
      </c>
      <c r="D89" s="36"/>
      <c r="E89" s="40" t="n">
        <v>0</v>
      </c>
      <c r="F89" s="36"/>
      <c r="G89" s="22"/>
    </row>
    <row r="90" s="6" customFormat="true" ht="12" hidden="false" customHeight="true" outlineLevel="0" collapsed="false">
      <c r="A90" s="33" t="n">
        <v>11367</v>
      </c>
      <c r="B90" s="34" t="s">
        <v>83</v>
      </c>
      <c r="C90" s="40" t="n">
        <v>0</v>
      </c>
      <c r="D90" s="36"/>
      <c r="E90" s="40" t="n">
        <v>0</v>
      </c>
      <c r="F90" s="36"/>
      <c r="G90" s="22"/>
    </row>
    <row r="91" s="6" customFormat="true" ht="12" hidden="false" customHeight="true" outlineLevel="0" collapsed="false">
      <c r="A91" s="33" t="n">
        <v>11369</v>
      </c>
      <c r="B91" s="34" t="s">
        <v>89</v>
      </c>
      <c r="C91" s="40" t="n">
        <v>0</v>
      </c>
      <c r="D91" s="36"/>
      <c r="E91" s="40" t="n">
        <v>0</v>
      </c>
      <c r="F91" s="36"/>
      <c r="G91" s="22"/>
    </row>
    <row r="92" s="32" customFormat="true" ht="12" hidden="false" customHeight="true" outlineLevel="0" collapsed="false">
      <c r="A92" s="18" t="n">
        <v>1137</v>
      </c>
      <c r="B92" s="29" t="s">
        <v>90</v>
      </c>
      <c r="C92" s="39" t="n">
        <f aca="false">SUM(C93:C95)</f>
        <v>0</v>
      </c>
      <c r="D92" s="31"/>
      <c r="E92" s="39" t="n">
        <f aca="false">SUM(E93:E95)</f>
        <v>0</v>
      </c>
      <c r="F92" s="31"/>
      <c r="G92" s="22"/>
    </row>
    <row r="93" s="32" customFormat="true" ht="12" hidden="false" customHeight="true" outlineLevel="0" collapsed="false">
      <c r="A93" s="33" t="n">
        <v>11371</v>
      </c>
      <c r="B93" s="34" t="s">
        <v>91</v>
      </c>
      <c r="C93" s="40" t="n">
        <v>0</v>
      </c>
      <c r="D93" s="31"/>
      <c r="E93" s="40" t="n">
        <v>0</v>
      </c>
      <c r="F93" s="31"/>
      <c r="G93" s="22"/>
    </row>
    <row r="94" s="32" customFormat="true" ht="12" hidden="false" customHeight="true" outlineLevel="0" collapsed="false">
      <c r="A94" s="33" t="n">
        <v>11372</v>
      </c>
      <c r="B94" s="34" t="s">
        <v>92</v>
      </c>
      <c r="C94" s="40" t="n">
        <v>0</v>
      </c>
      <c r="D94" s="31"/>
      <c r="E94" s="40" t="n">
        <v>0</v>
      </c>
      <c r="F94" s="31"/>
      <c r="G94" s="22"/>
    </row>
    <row r="95" s="32" customFormat="true" ht="12" hidden="false" customHeight="true" outlineLevel="0" collapsed="false">
      <c r="A95" s="33" t="n">
        <v>11373</v>
      </c>
      <c r="B95" s="34" t="s">
        <v>93</v>
      </c>
      <c r="C95" s="40" t="n">
        <v>0</v>
      </c>
      <c r="D95" s="31"/>
      <c r="E95" s="40" t="n">
        <v>0</v>
      </c>
      <c r="F95" s="31"/>
      <c r="G95" s="22"/>
    </row>
    <row r="96" s="32" customFormat="true" ht="12" hidden="false" customHeight="true" outlineLevel="0" collapsed="false">
      <c r="A96" s="18" t="n">
        <v>1138</v>
      </c>
      <c r="B96" s="29" t="s">
        <v>94</v>
      </c>
      <c r="C96" s="39" t="n">
        <f aca="false">SUM(C97:C98)</f>
        <v>0</v>
      </c>
      <c r="D96" s="31"/>
      <c r="E96" s="39" t="n">
        <f aca="false">SUM(E97:E98)</f>
        <v>0</v>
      </c>
      <c r="F96" s="31"/>
      <c r="G96" s="22"/>
    </row>
    <row r="97" s="6" customFormat="true" ht="12" hidden="false" customHeight="true" outlineLevel="0" collapsed="false">
      <c r="A97" s="33" t="n">
        <v>11381</v>
      </c>
      <c r="B97" s="34" t="s">
        <v>95</v>
      </c>
      <c r="C97" s="40" t="n">
        <v>0</v>
      </c>
      <c r="D97" s="36"/>
      <c r="E97" s="40" t="n">
        <v>0</v>
      </c>
      <c r="F97" s="36"/>
      <c r="G97" s="22"/>
    </row>
    <row r="98" s="6" customFormat="true" ht="12" hidden="false" customHeight="true" outlineLevel="0" collapsed="false">
      <c r="A98" s="33" t="n">
        <v>11382</v>
      </c>
      <c r="B98" s="34" t="s">
        <v>96</v>
      </c>
      <c r="C98" s="40" t="n">
        <v>0</v>
      </c>
      <c r="D98" s="36"/>
      <c r="E98" s="40" t="n">
        <v>0</v>
      </c>
      <c r="F98" s="36"/>
      <c r="G98" s="22"/>
    </row>
    <row r="99" s="32" customFormat="true" ht="12" hidden="false" customHeight="true" outlineLevel="0" collapsed="false">
      <c r="A99" s="18" t="n">
        <v>1139</v>
      </c>
      <c r="B99" s="29" t="s">
        <v>97</v>
      </c>
      <c r="C99" s="39" t="n">
        <f aca="false">SUM(C100)</f>
        <v>0</v>
      </c>
      <c r="D99" s="31"/>
      <c r="E99" s="39" t="n">
        <f aca="false">SUM(E100)</f>
        <v>0</v>
      </c>
      <c r="F99" s="31"/>
      <c r="G99" s="22"/>
    </row>
    <row r="100" s="6" customFormat="true" ht="12" hidden="false" customHeight="true" outlineLevel="0" collapsed="false">
      <c r="A100" s="33" t="n">
        <v>11391</v>
      </c>
      <c r="B100" s="34" t="s">
        <v>98</v>
      </c>
      <c r="C100" s="40" t="n">
        <v>0</v>
      </c>
      <c r="D100" s="36"/>
      <c r="E100" s="40" t="n">
        <v>0</v>
      </c>
      <c r="F100" s="36"/>
      <c r="G100" s="22"/>
    </row>
    <row r="101" s="38" customFormat="true" ht="14.25" hidden="false" customHeight="true" outlineLevel="0" collapsed="false">
      <c r="A101" s="23" t="n">
        <v>114</v>
      </c>
      <c r="B101" s="41" t="s">
        <v>99</v>
      </c>
      <c r="C101" s="45"/>
      <c r="D101" s="26" t="n">
        <f aca="false">+C102+C112+C114</f>
        <v>0</v>
      </c>
      <c r="E101" s="45"/>
      <c r="F101" s="26" t="n">
        <f aca="false">+E102+E112+E114</f>
        <v>0</v>
      </c>
      <c r="G101" s="27"/>
    </row>
    <row r="102" s="32" customFormat="true" ht="14.25" hidden="false" customHeight="true" outlineLevel="0" collapsed="false">
      <c r="A102" s="18" t="n">
        <v>1141</v>
      </c>
      <c r="B102" s="29" t="s">
        <v>99</v>
      </c>
      <c r="C102" s="39" t="n">
        <f aca="false">SUM(C103:C111)</f>
        <v>0</v>
      </c>
      <c r="D102" s="31"/>
      <c r="E102" s="39" t="n">
        <f aca="false">SUM(E103:E111)</f>
        <v>0</v>
      </c>
      <c r="F102" s="31"/>
      <c r="G102" s="22"/>
    </row>
    <row r="103" s="32" customFormat="true" ht="12" hidden="false" customHeight="true" outlineLevel="0" collapsed="false">
      <c r="A103" s="33" t="n">
        <v>11411</v>
      </c>
      <c r="B103" s="34" t="s">
        <v>99</v>
      </c>
      <c r="C103" s="40" t="n">
        <v>0</v>
      </c>
      <c r="D103" s="31"/>
      <c r="E103" s="40" t="n">
        <v>0</v>
      </c>
      <c r="F103" s="31"/>
      <c r="G103" s="22"/>
    </row>
    <row r="104" s="32" customFormat="true" ht="12" hidden="false" customHeight="true" outlineLevel="0" collapsed="false">
      <c r="A104" s="33" t="n">
        <v>11412</v>
      </c>
      <c r="B104" s="34" t="s">
        <v>100</v>
      </c>
      <c r="C104" s="40" t="n">
        <v>0</v>
      </c>
      <c r="D104" s="31"/>
      <c r="E104" s="40" t="n">
        <v>0</v>
      </c>
      <c r="F104" s="31"/>
      <c r="G104" s="22"/>
    </row>
    <row r="105" s="32" customFormat="true" ht="12" hidden="false" customHeight="true" outlineLevel="0" collapsed="false">
      <c r="A105" s="33" t="n">
        <v>11413</v>
      </c>
      <c r="B105" s="34" t="s">
        <v>101</v>
      </c>
      <c r="C105" s="40" t="n">
        <v>0</v>
      </c>
      <c r="D105" s="31"/>
      <c r="E105" s="40" t="n">
        <v>0</v>
      </c>
      <c r="F105" s="31"/>
      <c r="G105" s="22"/>
    </row>
    <row r="106" s="32" customFormat="true" ht="12" hidden="false" customHeight="true" outlineLevel="0" collapsed="false">
      <c r="A106" s="33" t="n">
        <v>11414</v>
      </c>
      <c r="B106" s="34" t="s">
        <v>102</v>
      </c>
      <c r="C106" s="40" t="n">
        <v>0</v>
      </c>
      <c r="D106" s="31"/>
      <c r="E106" s="40" t="n">
        <v>0</v>
      </c>
      <c r="F106" s="31"/>
      <c r="G106" s="22"/>
    </row>
    <row r="107" s="32" customFormat="true" ht="12" hidden="false" customHeight="true" outlineLevel="0" collapsed="false">
      <c r="A107" s="33" t="n">
        <v>11415</v>
      </c>
      <c r="B107" s="34" t="s">
        <v>103</v>
      </c>
      <c r="C107" s="40" t="n">
        <v>0</v>
      </c>
      <c r="D107" s="31"/>
      <c r="E107" s="40" t="n">
        <v>0</v>
      </c>
      <c r="F107" s="31"/>
      <c r="G107" s="22"/>
    </row>
    <row r="108" s="32" customFormat="true" ht="12" hidden="false" customHeight="true" outlineLevel="0" collapsed="false">
      <c r="A108" s="33" t="n">
        <v>11416</v>
      </c>
      <c r="B108" s="34" t="s">
        <v>104</v>
      </c>
      <c r="C108" s="40" t="n">
        <v>0</v>
      </c>
      <c r="D108" s="31"/>
      <c r="E108" s="40" t="n">
        <v>0</v>
      </c>
      <c r="F108" s="31"/>
      <c r="G108" s="22"/>
    </row>
    <row r="109" s="32" customFormat="true" ht="24.75" hidden="false" customHeight="true" outlineLevel="0" collapsed="false">
      <c r="A109" s="33" t="n">
        <v>11417</v>
      </c>
      <c r="B109" s="34" t="s">
        <v>105</v>
      </c>
      <c r="C109" s="40" t="n">
        <v>0</v>
      </c>
      <c r="D109" s="31"/>
      <c r="E109" s="40" t="n">
        <v>0</v>
      </c>
      <c r="F109" s="31"/>
      <c r="G109" s="22"/>
    </row>
    <row r="110" s="32" customFormat="true" ht="12.75" hidden="false" customHeight="true" outlineLevel="0" collapsed="false">
      <c r="A110" s="33" t="n">
        <v>11418</v>
      </c>
      <c r="B110" s="34" t="s">
        <v>106</v>
      </c>
      <c r="C110" s="40" t="n">
        <v>0</v>
      </c>
      <c r="D110" s="31"/>
      <c r="E110" s="40" t="n">
        <v>0</v>
      </c>
      <c r="F110" s="31"/>
      <c r="G110" s="22"/>
    </row>
    <row r="111" s="32" customFormat="true" ht="25.5" hidden="false" customHeight="true" outlineLevel="0" collapsed="false">
      <c r="A111" s="33" t="n">
        <v>11419</v>
      </c>
      <c r="B111" s="44" t="s">
        <v>107</v>
      </c>
      <c r="C111" s="40" t="n">
        <v>0</v>
      </c>
      <c r="D111" s="31"/>
      <c r="E111" s="40" t="n">
        <v>0</v>
      </c>
      <c r="F111" s="31"/>
      <c r="G111" s="22"/>
    </row>
    <row r="112" s="32" customFormat="true" ht="13.5" hidden="false" customHeight="true" outlineLevel="0" collapsed="false">
      <c r="A112" s="18" t="n">
        <v>1142</v>
      </c>
      <c r="B112" s="46" t="s">
        <v>108</v>
      </c>
      <c r="C112" s="39" t="n">
        <f aca="false">SUM(C113)</f>
        <v>0</v>
      </c>
      <c r="D112" s="31"/>
      <c r="E112" s="39" t="n">
        <f aca="false">SUM(E113)</f>
        <v>0</v>
      </c>
      <c r="F112" s="31"/>
      <c r="G112" s="22"/>
    </row>
    <row r="113" s="32" customFormat="true" ht="13.5" hidden="false" customHeight="true" outlineLevel="0" collapsed="false">
      <c r="A113" s="33" t="n">
        <v>11421</v>
      </c>
      <c r="B113" s="44" t="s">
        <v>109</v>
      </c>
      <c r="C113" s="40" t="n">
        <v>0</v>
      </c>
      <c r="D113" s="36"/>
      <c r="E113" s="40" t="n">
        <v>0</v>
      </c>
      <c r="F113" s="31"/>
      <c r="G113" s="22"/>
    </row>
    <row r="114" s="32" customFormat="true" ht="13.5" hidden="false" customHeight="true" outlineLevel="0" collapsed="false">
      <c r="A114" s="18" t="n">
        <v>1143</v>
      </c>
      <c r="B114" s="47" t="s">
        <v>110</v>
      </c>
      <c r="C114" s="39" t="n">
        <f aca="false">SUM(C115)</f>
        <v>0</v>
      </c>
      <c r="D114" s="36"/>
      <c r="E114" s="39" t="n">
        <f aca="false">SUM(E115)</f>
        <v>0</v>
      </c>
      <c r="F114" s="31"/>
      <c r="G114" s="22"/>
    </row>
    <row r="115" s="32" customFormat="true" ht="13.5" hidden="false" customHeight="true" outlineLevel="0" collapsed="false">
      <c r="A115" s="33" t="n">
        <v>11431</v>
      </c>
      <c r="B115" s="2" t="s">
        <v>110</v>
      </c>
      <c r="C115" s="40" t="n">
        <v>0</v>
      </c>
      <c r="D115" s="36"/>
      <c r="E115" s="40" t="n">
        <v>0</v>
      </c>
      <c r="F115" s="31"/>
      <c r="G115" s="22"/>
    </row>
    <row r="116" s="28" customFormat="true" ht="14.25" hidden="false" customHeight="true" outlineLevel="0" collapsed="false">
      <c r="A116" s="23" t="n">
        <v>115</v>
      </c>
      <c r="B116" s="41" t="s">
        <v>111</v>
      </c>
      <c r="C116" s="42"/>
      <c r="D116" s="26" t="n">
        <f aca="false">+C117+C126+C130+C135</f>
        <v>0</v>
      </c>
      <c r="E116" s="42"/>
      <c r="F116" s="26" t="n">
        <f aca="false">+E117+E126+E130+E135</f>
        <v>0</v>
      </c>
      <c r="G116" s="27"/>
    </row>
    <row r="117" s="32" customFormat="true" ht="12" hidden="false" customHeight="true" outlineLevel="0" collapsed="false">
      <c r="A117" s="18" t="n">
        <v>1151</v>
      </c>
      <c r="B117" s="29" t="s">
        <v>112</v>
      </c>
      <c r="C117" s="39" t="n">
        <f aca="false">SUM(C118:C125)</f>
        <v>0</v>
      </c>
      <c r="D117" s="31"/>
      <c r="E117" s="39" t="n">
        <f aca="false">SUM(E118:E125)</f>
        <v>0</v>
      </c>
      <c r="F117" s="31"/>
      <c r="G117" s="22"/>
    </row>
    <row r="118" s="6" customFormat="true" ht="12" hidden="false" customHeight="true" outlineLevel="0" collapsed="false">
      <c r="A118" s="33" t="n">
        <v>11511</v>
      </c>
      <c r="B118" s="34" t="s">
        <v>113</v>
      </c>
      <c r="C118" s="40" t="n">
        <v>0</v>
      </c>
      <c r="D118" s="36"/>
      <c r="E118" s="40" t="n">
        <v>0</v>
      </c>
      <c r="F118" s="36"/>
      <c r="G118" s="22"/>
    </row>
    <row r="119" s="6" customFormat="true" ht="12" hidden="false" customHeight="true" outlineLevel="0" collapsed="false">
      <c r="A119" s="33" t="n">
        <v>11512</v>
      </c>
      <c r="B119" s="34" t="s">
        <v>114</v>
      </c>
      <c r="C119" s="40" t="n">
        <v>0</v>
      </c>
      <c r="D119" s="36"/>
      <c r="E119" s="40" t="n">
        <v>0</v>
      </c>
      <c r="F119" s="36"/>
      <c r="G119" s="22"/>
    </row>
    <row r="120" s="6" customFormat="true" ht="12" hidden="false" customHeight="true" outlineLevel="0" collapsed="false">
      <c r="A120" s="33" t="n">
        <v>11513</v>
      </c>
      <c r="B120" s="34" t="s">
        <v>115</v>
      </c>
      <c r="C120" s="40" t="n">
        <v>0</v>
      </c>
      <c r="D120" s="36"/>
      <c r="E120" s="40" t="n">
        <v>0</v>
      </c>
      <c r="F120" s="36"/>
      <c r="G120" s="22"/>
    </row>
    <row r="121" s="6" customFormat="true" ht="12" hidden="false" customHeight="true" outlineLevel="0" collapsed="false">
      <c r="A121" s="33" t="n">
        <v>11514</v>
      </c>
      <c r="B121" s="34" t="s">
        <v>116</v>
      </c>
      <c r="C121" s="40" t="n">
        <v>0</v>
      </c>
      <c r="D121" s="36"/>
      <c r="E121" s="40" t="n">
        <v>0</v>
      </c>
      <c r="F121" s="36"/>
      <c r="G121" s="22"/>
    </row>
    <row r="122" s="6" customFormat="true" ht="12" hidden="false" customHeight="true" outlineLevel="0" collapsed="false">
      <c r="A122" s="33" t="n">
        <v>11515</v>
      </c>
      <c r="B122" s="34" t="s">
        <v>117</v>
      </c>
      <c r="C122" s="40" t="n">
        <v>0</v>
      </c>
      <c r="D122" s="36"/>
      <c r="E122" s="40" t="n">
        <v>0</v>
      </c>
      <c r="F122" s="36"/>
      <c r="G122" s="22"/>
    </row>
    <row r="123" s="6" customFormat="true" ht="12" hidden="false" customHeight="true" outlineLevel="0" collapsed="false">
      <c r="A123" s="33" t="n">
        <v>11516</v>
      </c>
      <c r="B123" s="34" t="s">
        <v>118</v>
      </c>
      <c r="C123" s="40" t="n">
        <v>0</v>
      </c>
      <c r="D123" s="36"/>
      <c r="E123" s="40" t="n">
        <v>0</v>
      </c>
      <c r="F123" s="36"/>
      <c r="G123" s="22"/>
    </row>
    <row r="124" s="6" customFormat="true" ht="12" hidden="false" customHeight="true" outlineLevel="0" collapsed="false">
      <c r="A124" s="33" t="n">
        <v>11517</v>
      </c>
      <c r="B124" s="34" t="s">
        <v>119</v>
      </c>
      <c r="C124" s="40" t="n">
        <v>0</v>
      </c>
      <c r="D124" s="36"/>
      <c r="E124" s="40" t="n">
        <v>0</v>
      </c>
      <c r="F124" s="36"/>
      <c r="G124" s="22"/>
    </row>
    <row r="125" s="6" customFormat="true" ht="12" hidden="false" customHeight="true" outlineLevel="0" collapsed="false">
      <c r="A125" s="33" t="n">
        <v>11518</v>
      </c>
      <c r="B125" s="34" t="s">
        <v>120</v>
      </c>
      <c r="C125" s="40" t="n">
        <v>0</v>
      </c>
      <c r="D125" s="36"/>
      <c r="E125" s="40" t="n">
        <v>0</v>
      </c>
      <c r="F125" s="36"/>
      <c r="G125" s="22"/>
    </row>
    <row r="126" s="32" customFormat="true" ht="12" hidden="false" customHeight="true" outlineLevel="0" collapsed="false">
      <c r="A126" s="18" t="n">
        <v>1152</v>
      </c>
      <c r="B126" s="29" t="s">
        <v>121</v>
      </c>
      <c r="C126" s="30" t="n">
        <f aca="false">SUM(C127:C129)</f>
        <v>0</v>
      </c>
      <c r="D126" s="31"/>
      <c r="E126" s="30" t="n">
        <f aca="false">SUM(E127:E129)</f>
        <v>0</v>
      </c>
      <c r="F126" s="31"/>
      <c r="G126" s="22"/>
    </row>
    <row r="127" s="6" customFormat="true" ht="12" hidden="false" customHeight="true" outlineLevel="0" collapsed="false">
      <c r="A127" s="33" t="n">
        <v>11521</v>
      </c>
      <c r="B127" s="34" t="s">
        <v>122</v>
      </c>
      <c r="C127" s="35" t="n">
        <v>0</v>
      </c>
      <c r="D127" s="36"/>
      <c r="E127" s="35" t="n">
        <v>0</v>
      </c>
      <c r="F127" s="36"/>
      <c r="G127" s="22"/>
    </row>
    <row r="128" s="6" customFormat="true" ht="12" hidden="false" customHeight="true" outlineLevel="0" collapsed="false">
      <c r="A128" s="33" t="n">
        <v>11522</v>
      </c>
      <c r="B128" s="34" t="s">
        <v>123</v>
      </c>
      <c r="C128" s="35" t="n">
        <v>0</v>
      </c>
      <c r="D128" s="36"/>
      <c r="E128" s="35" t="n">
        <v>0</v>
      </c>
      <c r="F128" s="36"/>
      <c r="G128" s="22"/>
    </row>
    <row r="129" s="6" customFormat="true" ht="12" hidden="false" customHeight="true" outlineLevel="0" collapsed="false">
      <c r="A129" s="33" t="n">
        <v>11523</v>
      </c>
      <c r="B129" s="34" t="s">
        <v>124</v>
      </c>
      <c r="C129" s="35" t="n">
        <v>0</v>
      </c>
      <c r="D129" s="36"/>
      <c r="E129" s="35" t="n">
        <v>0</v>
      </c>
      <c r="F129" s="36"/>
      <c r="G129" s="22"/>
    </row>
    <row r="130" s="32" customFormat="true" ht="12" hidden="false" customHeight="true" outlineLevel="0" collapsed="false">
      <c r="A130" s="18" t="n">
        <v>1153</v>
      </c>
      <c r="B130" s="29" t="s">
        <v>125</v>
      </c>
      <c r="C130" s="39" t="n">
        <f aca="false">SUM(C131:C134)</f>
        <v>0</v>
      </c>
      <c r="D130" s="31"/>
      <c r="E130" s="39" t="n">
        <f aca="false">SUM(E131:E134)</f>
        <v>0</v>
      </c>
      <c r="F130" s="31"/>
      <c r="G130" s="22"/>
    </row>
    <row r="131" s="6" customFormat="true" ht="12" hidden="false" customHeight="true" outlineLevel="0" collapsed="false">
      <c r="A131" s="33" t="n">
        <v>11531</v>
      </c>
      <c r="B131" s="34" t="s">
        <v>126</v>
      </c>
      <c r="C131" s="40" t="n">
        <v>0</v>
      </c>
      <c r="D131" s="36"/>
      <c r="E131" s="40" t="n">
        <v>0</v>
      </c>
      <c r="F131" s="36"/>
      <c r="G131" s="22"/>
    </row>
    <row r="132" s="6" customFormat="true" ht="12" hidden="false" customHeight="true" outlineLevel="0" collapsed="false">
      <c r="A132" s="33" t="n">
        <v>11532</v>
      </c>
      <c r="B132" s="34" t="s">
        <v>127</v>
      </c>
      <c r="C132" s="40" t="n">
        <v>0</v>
      </c>
      <c r="D132" s="36"/>
      <c r="E132" s="40" t="n">
        <v>0</v>
      </c>
      <c r="F132" s="36"/>
      <c r="G132" s="22"/>
    </row>
    <row r="133" s="6" customFormat="true" ht="12" hidden="false" customHeight="true" outlineLevel="0" collapsed="false">
      <c r="A133" s="33" t="n">
        <v>11533</v>
      </c>
      <c r="B133" s="34" t="s">
        <v>128</v>
      </c>
      <c r="C133" s="40" t="n">
        <v>0</v>
      </c>
      <c r="D133" s="36"/>
      <c r="E133" s="40" t="n">
        <v>0</v>
      </c>
      <c r="F133" s="36"/>
      <c r="G133" s="22"/>
    </row>
    <row r="134" s="6" customFormat="true" ht="12" hidden="false" customHeight="true" outlineLevel="0" collapsed="false">
      <c r="A134" s="33" t="n">
        <v>11534</v>
      </c>
      <c r="B134" s="34" t="s">
        <v>129</v>
      </c>
      <c r="C134" s="40" t="n">
        <v>0</v>
      </c>
      <c r="D134" s="36"/>
      <c r="E134" s="40" t="n">
        <v>0</v>
      </c>
      <c r="F134" s="36"/>
      <c r="G134" s="22"/>
    </row>
    <row r="135" s="32" customFormat="true" ht="12" hidden="false" customHeight="true" outlineLevel="0" collapsed="false">
      <c r="A135" s="18" t="n">
        <v>1154</v>
      </c>
      <c r="B135" s="29" t="s">
        <v>130</v>
      </c>
      <c r="C135" s="39" t="n">
        <f aca="false">SUM(C136:C139)</f>
        <v>0</v>
      </c>
      <c r="D135" s="31"/>
      <c r="E135" s="39" t="n">
        <f aca="false">SUM(E136:E139)</f>
        <v>0</v>
      </c>
      <c r="F135" s="31"/>
      <c r="G135" s="22"/>
    </row>
    <row r="136" s="6" customFormat="true" ht="12" hidden="false" customHeight="true" outlineLevel="0" collapsed="false">
      <c r="A136" s="33" t="n">
        <v>11541</v>
      </c>
      <c r="B136" s="34" t="s">
        <v>131</v>
      </c>
      <c r="C136" s="40" t="n">
        <v>0</v>
      </c>
      <c r="D136" s="36"/>
      <c r="E136" s="40" t="n">
        <v>0</v>
      </c>
      <c r="F136" s="36"/>
      <c r="G136" s="22"/>
    </row>
    <row r="137" s="6" customFormat="true" ht="12" hidden="false" customHeight="true" outlineLevel="0" collapsed="false">
      <c r="A137" s="33" t="n">
        <v>11542</v>
      </c>
      <c r="B137" s="34" t="s">
        <v>132</v>
      </c>
      <c r="C137" s="40" t="n">
        <v>0</v>
      </c>
      <c r="D137" s="36"/>
      <c r="E137" s="40" t="n">
        <v>0</v>
      </c>
      <c r="F137" s="36"/>
      <c r="G137" s="22"/>
    </row>
    <row r="138" s="6" customFormat="true" ht="12" hidden="false" customHeight="true" outlineLevel="0" collapsed="false">
      <c r="A138" s="33" t="n">
        <v>11543</v>
      </c>
      <c r="B138" s="34" t="s">
        <v>133</v>
      </c>
      <c r="C138" s="40" t="n">
        <v>0</v>
      </c>
      <c r="D138" s="36"/>
      <c r="E138" s="40" t="n">
        <v>0</v>
      </c>
      <c r="F138" s="36"/>
      <c r="G138" s="22"/>
    </row>
    <row r="139" s="6" customFormat="true" ht="12" hidden="false" customHeight="true" outlineLevel="0" collapsed="false">
      <c r="A139" s="33" t="n">
        <v>11544</v>
      </c>
      <c r="B139" s="34" t="s">
        <v>134</v>
      </c>
      <c r="C139" s="40" t="n">
        <v>0</v>
      </c>
      <c r="D139" s="36"/>
      <c r="E139" s="40" t="n">
        <v>0</v>
      </c>
      <c r="F139" s="36"/>
      <c r="G139" s="22"/>
    </row>
    <row r="140" s="28" customFormat="true" ht="13.5" hidden="false" customHeight="true" outlineLevel="0" collapsed="false">
      <c r="A140" s="23" t="n">
        <v>116</v>
      </c>
      <c r="B140" s="41" t="s">
        <v>135</v>
      </c>
      <c r="C140" s="48"/>
      <c r="D140" s="26" t="n">
        <f aca="false">+C141+C148+C157+C161</f>
        <v>0</v>
      </c>
      <c r="E140" s="48"/>
      <c r="F140" s="26" t="n">
        <f aca="false">+E141+E148+E157+E161</f>
        <v>0</v>
      </c>
      <c r="G140" s="27"/>
    </row>
    <row r="141" s="32" customFormat="true" ht="12" hidden="false" customHeight="true" outlineLevel="0" collapsed="false">
      <c r="A141" s="18" t="n">
        <v>1161</v>
      </c>
      <c r="B141" s="29" t="s">
        <v>135</v>
      </c>
      <c r="C141" s="39" t="n">
        <f aca="false">SUM(C142:C147)</f>
        <v>0</v>
      </c>
      <c r="D141" s="31"/>
      <c r="E141" s="39" t="n">
        <f aca="false">SUM(E142:E147)</f>
        <v>0</v>
      </c>
      <c r="F141" s="31"/>
      <c r="G141" s="22"/>
    </row>
    <row r="142" s="6" customFormat="true" ht="12" hidden="false" customHeight="true" outlineLevel="0" collapsed="false">
      <c r="A142" s="33" t="n">
        <v>11611</v>
      </c>
      <c r="B142" s="34" t="s">
        <v>136</v>
      </c>
      <c r="C142" s="40" t="n">
        <v>0</v>
      </c>
      <c r="D142" s="31"/>
      <c r="E142" s="40" t="n">
        <v>0</v>
      </c>
      <c r="F142" s="31"/>
      <c r="G142" s="22"/>
    </row>
    <row r="143" s="6" customFormat="true" ht="12" hidden="false" customHeight="true" outlineLevel="0" collapsed="false">
      <c r="A143" s="33" t="n">
        <v>11612</v>
      </c>
      <c r="B143" s="34" t="s">
        <v>137</v>
      </c>
      <c r="C143" s="40" t="n">
        <v>0</v>
      </c>
      <c r="D143" s="31"/>
      <c r="E143" s="40" t="n">
        <v>0</v>
      </c>
      <c r="F143" s="31"/>
      <c r="G143" s="22"/>
    </row>
    <row r="144" s="6" customFormat="true" ht="12" hidden="false" customHeight="true" outlineLevel="0" collapsed="false">
      <c r="A144" s="33" t="n">
        <v>11613</v>
      </c>
      <c r="B144" s="34" t="s">
        <v>138</v>
      </c>
      <c r="C144" s="40" t="n">
        <v>0</v>
      </c>
      <c r="D144" s="31"/>
      <c r="E144" s="40" t="n">
        <v>0</v>
      </c>
      <c r="F144" s="31"/>
      <c r="G144" s="22"/>
    </row>
    <row r="145" s="6" customFormat="true" ht="12" hidden="false" customHeight="true" outlineLevel="0" collapsed="false">
      <c r="A145" s="33" t="n">
        <v>11614</v>
      </c>
      <c r="B145" s="34" t="s">
        <v>139</v>
      </c>
      <c r="C145" s="40" t="n">
        <v>0</v>
      </c>
      <c r="D145" s="31"/>
      <c r="E145" s="40" t="n">
        <v>0</v>
      </c>
      <c r="F145" s="31"/>
      <c r="G145" s="22"/>
    </row>
    <row r="146" s="6" customFormat="true" ht="12" hidden="false" customHeight="true" outlineLevel="0" collapsed="false">
      <c r="A146" s="33" t="n">
        <v>11615</v>
      </c>
      <c r="B146" s="34" t="s">
        <v>140</v>
      </c>
      <c r="C146" s="40" t="n">
        <v>0</v>
      </c>
      <c r="D146" s="31"/>
      <c r="E146" s="40" t="n">
        <v>0</v>
      </c>
      <c r="F146" s="31"/>
      <c r="G146" s="22"/>
    </row>
    <row r="147" s="6" customFormat="true" ht="12" hidden="false" customHeight="true" outlineLevel="0" collapsed="false">
      <c r="A147" s="33" t="n">
        <v>11616</v>
      </c>
      <c r="B147" s="34" t="s">
        <v>141</v>
      </c>
      <c r="C147" s="40" t="n">
        <v>0</v>
      </c>
      <c r="D147" s="31"/>
      <c r="E147" s="40" t="n">
        <v>0</v>
      </c>
      <c r="F147" s="31"/>
      <c r="G147" s="22"/>
    </row>
    <row r="148" s="32" customFormat="true" ht="12" hidden="false" customHeight="true" outlineLevel="0" collapsed="false">
      <c r="A148" s="18" t="n">
        <v>1162</v>
      </c>
      <c r="B148" s="46" t="s">
        <v>142</v>
      </c>
      <c r="C148" s="30" t="n">
        <f aca="false">SUM(C149:C156)</f>
        <v>0</v>
      </c>
      <c r="D148" s="31"/>
      <c r="E148" s="30" t="n">
        <f aca="false">SUM(E149:E156)</f>
        <v>0</v>
      </c>
      <c r="F148" s="31"/>
      <c r="G148" s="22"/>
    </row>
    <row r="149" s="6" customFormat="true" ht="12" hidden="false" customHeight="true" outlineLevel="0" collapsed="false">
      <c r="A149" s="33" t="n">
        <v>11621</v>
      </c>
      <c r="B149" s="34" t="s">
        <v>143</v>
      </c>
      <c r="C149" s="35" t="n">
        <v>0</v>
      </c>
      <c r="D149" s="36"/>
      <c r="E149" s="35" t="n">
        <v>0</v>
      </c>
      <c r="F149" s="36"/>
      <c r="G149" s="22"/>
    </row>
    <row r="150" s="6" customFormat="true" ht="12" hidden="false" customHeight="true" outlineLevel="0" collapsed="false">
      <c r="A150" s="33" t="n">
        <v>11622</v>
      </c>
      <c r="B150" s="34" t="s">
        <v>144</v>
      </c>
      <c r="C150" s="35" t="n">
        <v>0</v>
      </c>
      <c r="D150" s="36"/>
      <c r="E150" s="35" t="n">
        <v>0</v>
      </c>
      <c r="F150" s="36"/>
      <c r="G150" s="22"/>
    </row>
    <row r="151" s="6" customFormat="true" ht="12" hidden="false" customHeight="true" outlineLevel="0" collapsed="false">
      <c r="A151" s="33" t="n">
        <v>11623</v>
      </c>
      <c r="B151" s="34" t="s">
        <v>145</v>
      </c>
      <c r="C151" s="35" t="n">
        <v>0</v>
      </c>
      <c r="D151" s="36"/>
      <c r="E151" s="35" t="n">
        <v>0</v>
      </c>
      <c r="F151" s="36"/>
      <c r="G151" s="22"/>
    </row>
    <row r="152" s="6" customFormat="true" ht="12" hidden="false" customHeight="true" outlineLevel="0" collapsed="false">
      <c r="A152" s="33" t="n">
        <v>11624</v>
      </c>
      <c r="B152" s="34" t="s">
        <v>146</v>
      </c>
      <c r="C152" s="35" t="n">
        <v>0</v>
      </c>
      <c r="D152" s="36"/>
      <c r="E152" s="35" t="n">
        <v>0</v>
      </c>
      <c r="F152" s="36"/>
      <c r="G152" s="22"/>
    </row>
    <row r="153" s="6" customFormat="true" ht="12" hidden="false" customHeight="true" outlineLevel="0" collapsed="false">
      <c r="A153" s="33" t="n">
        <v>11625</v>
      </c>
      <c r="B153" s="34" t="s">
        <v>147</v>
      </c>
      <c r="C153" s="35" t="n">
        <v>0</v>
      </c>
      <c r="D153" s="36"/>
      <c r="E153" s="35" t="n">
        <v>0</v>
      </c>
      <c r="F153" s="36"/>
      <c r="G153" s="22"/>
    </row>
    <row r="154" s="6" customFormat="true" ht="12" hidden="false" customHeight="true" outlineLevel="0" collapsed="false">
      <c r="A154" s="33" t="n">
        <v>11626</v>
      </c>
      <c r="B154" s="34" t="s">
        <v>148</v>
      </c>
      <c r="C154" s="35" t="n">
        <v>0</v>
      </c>
      <c r="D154" s="36"/>
      <c r="E154" s="35" t="n">
        <v>0</v>
      </c>
      <c r="F154" s="36"/>
      <c r="G154" s="22"/>
    </row>
    <row r="155" s="6" customFormat="true" ht="12" hidden="false" customHeight="true" outlineLevel="0" collapsed="false">
      <c r="A155" s="33" t="n">
        <v>11627</v>
      </c>
      <c r="B155" s="34" t="s">
        <v>149</v>
      </c>
      <c r="C155" s="35" t="n">
        <v>0</v>
      </c>
      <c r="D155" s="36"/>
      <c r="E155" s="35" t="n">
        <v>0</v>
      </c>
      <c r="F155" s="36"/>
      <c r="G155" s="22"/>
    </row>
    <row r="156" s="6" customFormat="true" ht="12" hidden="false" customHeight="true" outlineLevel="0" collapsed="false">
      <c r="A156" s="33" t="n">
        <v>11628</v>
      </c>
      <c r="B156" s="34" t="s">
        <v>150</v>
      </c>
      <c r="C156" s="35" t="n">
        <v>0</v>
      </c>
      <c r="D156" s="36"/>
      <c r="E156" s="35" t="n">
        <v>0</v>
      </c>
      <c r="F156" s="36"/>
      <c r="G156" s="22"/>
    </row>
    <row r="157" s="32" customFormat="true" ht="12" hidden="false" customHeight="true" outlineLevel="0" collapsed="false">
      <c r="A157" s="18" t="n">
        <v>1163</v>
      </c>
      <c r="B157" s="29" t="s">
        <v>151</v>
      </c>
      <c r="C157" s="30" t="n">
        <f aca="false">SUM(C158:C160)</f>
        <v>0</v>
      </c>
      <c r="D157" s="31"/>
      <c r="E157" s="30" t="n">
        <f aca="false">SUM(E158:E160)</f>
        <v>0</v>
      </c>
      <c r="F157" s="31"/>
      <c r="G157" s="22"/>
    </row>
    <row r="158" s="6" customFormat="true" ht="12" hidden="false" customHeight="true" outlineLevel="0" collapsed="false">
      <c r="A158" s="33" t="n">
        <v>11631</v>
      </c>
      <c r="B158" s="34" t="s">
        <v>152</v>
      </c>
      <c r="C158" s="35" t="n">
        <v>0</v>
      </c>
      <c r="D158" s="36"/>
      <c r="E158" s="35" t="n">
        <v>0</v>
      </c>
      <c r="F158" s="36"/>
      <c r="G158" s="22"/>
    </row>
    <row r="159" s="6" customFormat="true" ht="12" hidden="false" customHeight="true" outlineLevel="0" collapsed="false">
      <c r="A159" s="33" t="n">
        <v>11632</v>
      </c>
      <c r="B159" s="34" t="s">
        <v>153</v>
      </c>
      <c r="C159" s="35" t="n">
        <v>0</v>
      </c>
      <c r="D159" s="36"/>
      <c r="E159" s="35" t="n">
        <v>0</v>
      </c>
      <c r="F159" s="36"/>
      <c r="G159" s="22"/>
    </row>
    <row r="160" s="6" customFormat="true" ht="12" hidden="false" customHeight="true" outlineLevel="0" collapsed="false">
      <c r="A160" s="33" t="n">
        <v>11633</v>
      </c>
      <c r="B160" s="34" t="s">
        <v>154</v>
      </c>
      <c r="C160" s="35" t="n">
        <v>0</v>
      </c>
      <c r="D160" s="36"/>
      <c r="E160" s="35" t="n">
        <v>0</v>
      </c>
      <c r="F160" s="36"/>
      <c r="G160" s="22"/>
    </row>
    <row r="161" s="38" customFormat="true" ht="14.25" hidden="false" customHeight="true" outlineLevel="0" collapsed="false">
      <c r="A161" s="23" t="n">
        <v>117</v>
      </c>
      <c r="B161" s="41" t="s">
        <v>155</v>
      </c>
      <c r="C161" s="49"/>
      <c r="D161" s="26" t="n">
        <f aca="false">SUM(C162)</f>
        <v>0</v>
      </c>
      <c r="E161" s="49"/>
      <c r="F161" s="26" t="n">
        <f aca="false">SUM(E162)</f>
        <v>0</v>
      </c>
      <c r="G161" s="27"/>
    </row>
    <row r="162" s="6" customFormat="true" ht="12" hidden="false" customHeight="true" outlineLevel="0" collapsed="false">
      <c r="A162" s="18" t="n">
        <v>1171</v>
      </c>
      <c r="B162" s="29" t="s">
        <v>156</v>
      </c>
      <c r="C162" s="50" t="n">
        <f aca="false">SUM(C163:C164)</f>
        <v>0</v>
      </c>
      <c r="D162" s="31"/>
      <c r="E162" s="30" t="n">
        <f aca="false">SUM(E163:E164)</f>
        <v>0</v>
      </c>
      <c r="F162" s="36"/>
      <c r="G162" s="22"/>
    </row>
    <row r="163" s="6" customFormat="true" ht="12" hidden="false" customHeight="true" outlineLevel="0" collapsed="false">
      <c r="A163" s="33" t="n">
        <v>11711</v>
      </c>
      <c r="B163" s="34" t="s">
        <v>157</v>
      </c>
      <c r="C163" s="35" t="n">
        <v>0</v>
      </c>
      <c r="D163" s="36"/>
      <c r="E163" s="35" t="n">
        <v>0</v>
      </c>
      <c r="F163" s="36"/>
      <c r="G163" s="22"/>
    </row>
    <row r="164" s="6" customFormat="true" ht="12" hidden="false" customHeight="true" outlineLevel="0" collapsed="false">
      <c r="A164" s="33" t="n">
        <v>11712</v>
      </c>
      <c r="B164" s="34" t="s">
        <v>158</v>
      </c>
      <c r="C164" s="35" t="n">
        <v>0</v>
      </c>
      <c r="D164" s="36"/>
      <c r="E164" s="35" t="n">
        <v>0</v>
      </c>
      <c r="F164" s="36"/>
      <c r="G164" s="22"/>
    </row>
    <row r="165" s="55" customFormat="true" ht="13.5" hidden="false" customHeight="true" outlineLevel="0" collapsed="false">
      <c r="A165" s="51"/>
      <c r="B165" s="19" t="s">
        <v>159</v>
      </c>
      <c r="C165" s="52"/>
      <c r="D165" s="53" t="n">
        <f aca="false">SUM(D9:D164)</f>
        <v>0</v>
      </c>
      <c r="E165" s="52"/>
      <c r="F165" s="53" t="n">
        <f aca="false">SUM(F9:F164)</f>
        <v>0</v>
      </c>
      <c r="G165" s="54"/>
    </row>
    <row r="166" s="55" customFormat="true" ht="17.25" hidden="false" customHeight="true" outlineLevel="0" collapsed="false">
      <c r="A166" s="56" t="n">
        <v>12</v>
      </c>
      <c r="B166" s="57" t="s">
        <v>160</v>
      </c>
      <c r="C166" s="58"/>
      <c r="D166" s="59"/>
      <c r="E166" s="58"/>
      <c r="F166" s="59"/>
      <c r="G166" s="54"/>
    </row>
    <row r="167" s="28" customFormat="true" ht="13.5" hidden="false" customHeight="true" outlineLevel="0" collapsed="false">
      <c r="A167" s="23" t="n">
        <v>121</v>
      </c>
      <c r="B167" s="41" t="s">
        <v>161</v>
      </c>
      <c r="C167" s="25"/>
      <c r="D167" s="26" t="n">
        <f aca="false">+C168+C173+C175+C178+C182+C190+C192+C194</f>
        <v>0</v>
      </c>
      <c r="E167" s="25"/>
      <c r="F167" s="26" t="n">
        <f aca="false">+E168+E173+E175+E178+E182+E190+E192+E194</f>
        <v>0</v>
      </c>
      <c r="G167" s="27"/>
    </row>
    <row r="168" s="32" customFormat="true" ht="12.75" hidden="false" customHeight="true" outlineLevel="0" collapsed="false">
      <c r="A168" s="18" t="n">
        <v>1211</v>
      </c>
      <c r="B168" s="60" t="s">
        <v>162</v>
      </c>
      <c r="C168" s="30" t="n">
        <f aca="false">SUM(C169:C172)</f>
        <v>0</v>
      </c>
      <c r="D168" s="31"/>
      <c r="E168" s="30" t="n">
        <f aca="false">SUM(E169:E172)</f>
        <v>0</v>
      </c>
      <c r="F168" s="31"/>
      <c r="G168" s="22"/>
    </row>
    <row r="169" s="6" customFormat="true" ht="12" hidden="false" customHeight="true" outlineLevel="0" collapsed="false">
      <c r="A169" s="33" t="n">
        <v>12111</v>
      </c>
      <c r="B169" s="21" t="s">
        <v>38</v>
      </c>
      <c r="C169" s="35" t="n">
        <v>0</v>
      </c>
      <c r="D169" s="36"/>
      <c r="E169" s="35" t="n">
        <v>0</v>
      </c>
      <c r="F169" s="36"/>
      <c r="G169" s="22"/>
    </row>
    <row r="170" s="6" customFormat="true" ht="12" hidden="false" customHeight="true" outlineLevel="0" collapsed="false">
      <c r="A170" s="33" t="n">
        <v>12112</v>
      </c>
      <c r="B170" s="21" t="s">
        <v>39</v>
      </c>
      <c r="C170" s="35" t="n">
        <v>0</v>
      </c>
      <c r="D170" s="36"/>
      <c r="E170" s="35" t="n">
        <v>0</v>
      </c>
      <c r="F170" s="36"/>
      <c r="G170" s="22"/>
    </row>
    <row r="171" s="6" customFormat="true" ht="12" hidden="false" customHeight="true" outlineLevel="0" collapsed="false">
      <c r="A171" s="33" t="n">
        <v>12113</v>
      </c>
      <c r="B171" s="21" t="s">
        <v>40</v>
      </c>
      <c r="C171" s="35" t="n">
        <v>0</v>
      </c>
      <c r="D171" s="36"/>
      <c r="E171" s="35" t="n">
        <v>0</v>
      </c>
      <c r="F171" s="36"/>
      <c r="G171" s="22"/>
    </row>
    <row r="172" s="6" customFormat="true" ht="12" hidden="false" customHeight="true" outlineLevel="0" collapsed="false">
      <c r="A172" s="33" t="n">
        <v>12114</v>
      </c>
      <c r="B172" s="21" t="s">
        <v>163</v>
      </c>
      <c r="C172" s="35" t="n">
        <v>0</v>
      </c>
      <c r="D172" s="36"/>
      <c r="E172" s="35" t="n">
        <v>0</v>
      </c>
      <c r="F172" s="36"/>
      <c r="G172" s="22"/>
    </row>
    <row r="173" s="32" customFormat="true" ht="12" hidden="false" customHeight="true" outlineLevel="0" collapsed="false">
      <c r="A173" s="18" t="n">
        <v>1212</v>
      </c>
      <c r="B173" s="60" t="s">
        <v>164</v>
      </c>
      <c r="C173" s="30" t="n">
        <f aca="false">SUM(C174)</f>
        <v>0</v>
      </c>
      <c r="D173" s="31"/>
      <c r="E173" s="30" t="n">
        <f aca="false">SUM(E174)</f>
        <v>0</v>
      </c>
      <c r="F173" s="31"/>
      <c r="G173" s="22"/>
    </row>
    <row r="174" s="6" customFormat="true" ht="12" hidden="false" customHeight="true" outlineLevel="0" collapsed="false">
      <c r="A174" s="33" t="n">
        <v>12121</v>
      </c>
      <c r="B174" s="21" t="s">
        <v>164</v>
      </c>
      <c r="C174" s="35" t="n">
        <v>0</v>
      </c>
      <c r="D174" s="36"/>
      <c r="E174" s="35" t="n">
        <v>0</v>
      </c>
      <c r="F174" s="36"/>
      <c r="G174" s="22"/>
    </row>
    <row r="175" s="32" customFormat="true" ht="12" hidden="false" customHeight="true" outlineLevel="0" collapsed="false">
      <c r="A175" s="18" t="n">
        <v>1213</v>
      </c>
      <c r="B175" s="61" t="s">
        <v>165</v>
      </c>
      <c r="C175" s="30" t="n">
        <f aca="false">SUM(C176:C177)</f>
        <v>0</v>
      </c>
      <c r="D175" s="31"/>
      <c r="E175" s="30" t="n">
        <f aca="false">SUM(E176:E177)</f>
        <v>0</v>
      </c>
      <c r="F175" s="31"/>
      <c r="G175" s="22"/>
    </row>
    <row r="176" s="6" customFormat="true" ht="12" hidden="false" customHeight="true" outlineLevel="0" collapsed="false">
      <c r="A176" s="33" t="n">
        <v>12131</v>
      </c>
      <c r="B176" s="21" t="s">
        <v>166</v>
      </c>
      <c r="C176" s="35" t="n">
        <v>0</v>
      </c>
      <c r="D176" s="31"/>
      <c r="E176" s="35" t="n">
        <v>0</v>
      </c>
      <c r="F176" s="31"/>
      <c r="G176" s="22"/>
    </row>
    <row r="177" s="6" customFormat="true" ht="12" hidden="false" customHeight="true" outlineLevel="0" collapsed="false">
      <c r="A177" s="33" t="n">
        <v>12132</v>
      </c>
      <c r="B177" s="21" t="s">
        <v>167</v>
      </c>
      <c r="C177" s="35" t="n">
        <v>0</v>
      </c>
      <c r="D177" s="31"/>
      <c r="E177" s="35" t="n">
        <v>0</v>
      </c>
      <c r="F177" s="31"/>
      <c r="G177" s="22"/>
    </row>
    <row r="178" s="32" customFormat="true" ht="12" hidden="false" customHeight="true" outlineLevel="0" collapsed="false">
      <c r="A178" s="18" t="n">
        <v>1214</v>
      </c>
      <c r="B178" s="60" t="s">
        <v>168</v>
      </c>
      <c r="C178" s="30" t="n">
        <f aca="false">SUM(C179:C181)</f>
        <v>0</v>
      </c>
      <c r="D178" s="31"/>
      <c r="E178" s="30" t="n">
        <f aca="false">SUM(E179:E181)</f>
        <v>0</v>
      </c>
      <c r="F178" s="31"/>
      <c r="G178" s="22"/>
    </row>
    <row r="179" s="6" customFormat="true" ht="12" hidden="false" customHeight="true" outlineLevel="0" collapsed="false">
      <c r="A179" s="33" t="n">
        <v>12141</v>
      </c>
      <c r="B179" s="21" t="s">
        <v>168</v>
      </c>
      <c r="C179" s="35" t="n">
        <v>0</v>
      </c>
      <c r="D179" s="36"/>
      <c r="E179" s="35" t="n">
        <v>0</v>
      </c>
      <c r="F179" s="36"/>
      <c r="G179" s="22"/>
    </row>
    <row r="180" s="6" customFormat="true" ht="12" hidden="false" customHeight="true" outlineLevel="0" collapsed="false">
      <c r="A180" s="33" t="n">
        <v>12142</v>
      </c>
      <c r="B180" s="21" t="s">
        <v>169</v>
      </c>
      <c r="C180" s="35" t="n">
        <v>0</v>
      </c>
      <c r="D180" s="36"/>
      <c r="E180" s="35" t="n">
        <v>0</v>
      </c>
      <c r="F180" s="36"/>
      <c r="G180" s="22"/>
    </row>
    <row r="181" s="6" customFormat="true" ht="12" hidden="false" customHeight="true" outlineLevel="0" collapsed="false">
      <c r="A181" s="33" t="n">
        <v>12143</v>
      </c>
      <c r="B181" s="21" t="s">
        <v>170</v>
      </c>
      <c r="C181" s="35" t="n">
        <v>0</v>
      </c>
      <c r="D181" s="36"/>
      <c r="E181" s="35" t="n">
        <v>0</v>
      </c>
      <c r="F181" s="36"/>
      <c r="G181" s="22"/>
    </row>
    <row r="182" s="32" customFormat="true" ht="12" hidden="false" customHeight="true" outlineLevel="0" collapsed="false">
      <c r="A182" s="18" t="n">
        <v>1215</v>
      </c>
      <c r="B182" s="62" t="s">
        <v>171</v>
      </c>
      <c r="C182" s="30" t="n">
        <f aca="false">SUM(C183:C189)</f>
        <v>0</v>
      </c>
      <c r="D182" s="31"/>
      <c r="E182" s="30" t="n">
        <f aca="false">SUM(E183:E189)</f>
        <v>0</v>
      </c>
      <c r="F182" s="31"/>
      <c r="G182" s="22"/>
    </row>
    <row r="183" s="32" customFormat="true" ht="12" hidden="false" customHeight="true" outlineLevel="0" collapsed="false">
      <c r="A183" s="33" t="n">
        <v>12151</v>
      </c>
      <c r="B183" s="63" t="s">
        <v>172</v>
      </c>
      <c r="C183" s="35" t="n">
        <v>0</v>
      </c>
      <c r="D183" s="31"/>
      <c r="E183" s="35" t="n">
        <v>0</v>
      </c>
      <c r="F183" s="31"/>
      <c r="G183" s="22"/>
    </row>
    <row r="184" s="32" customFormat="true" ht="12" hidden="false" customHeight="true" outlineLevel="0" collapsed="false">
      <c r="A184" s="33" t="n">
        <v>12152</v>
      </c>
      <c r="B184" s="63" t="s">
        <v>173</v>
      </c>
      <c r="C184" s="35" t="n">
        <v>0</v>
      </c>
      <c r="D184" s="31"/>
      <c r="E184" s="35" t="n">
        <v>0</v>
      </c>
      <c r="F184" s="31"/>
      <c r="G184" s="22"/>
    </row>
    <row r="185" s="32" customFormat="true" ht="12" hidden="false" customHeight="true" outlineLevel="0" collapsed="false">
      <c r="A185" s="33" t="n">
        <v>12155</v>
      </c>
      <c r="B185" s="63" t="s">
        <v>174</v>
      </c>
      <c r="C185" s="35" t="n">
        <v>0</v>
      </c>
      <c r="D185" s="31"/>
      <c r="E185" s="35" t="n">
        <v>0</v>
      </c>
      <c r="F185" s="31"/>
      <c r="G185" s="22"/>
    </row>
    <row r="186" s="32" customFormat="true" ht="12" hidden="false" customHeight="true" outlineLevel="0" collapsed="false">
      <c r="A186" s="33" t="n">
        <v>12156</v>
      </c>
      <c r="B186" s="63" t="s">
        <v>175</v>
      </c>
      <c r="C186" s="35" t="n">
        <v>0</v>
      </c>
      <c r="D186" s="31"/>
      <c r="E186" s="35" t="n">
        <v>0</v>
      </c>
      <c r="F186" s="31"/>
      <c r="G186" s="22"/>
    </row>
    <row r="187" s="32" customFormat="true" ht="12" hidden="false" customHeight="true" outlineLevel="0" collapsed="false">
      <c r="A187" s="33" t="n">
        <v>12157</v>
      </c>
      <c r="B187" s="63" t="s">
        <v>176</v>
      </c>
      <c r="C187" s="35" t="n">
        <v>0</v>
      </c>
      <c r="D187" s="31"/>
      <c r="E187" s="35" t="n">
        <v>0</v>
      </c>
      <c r="F187" s="31"/>
      <c r="G187" s="22"/>
    </row>
    <row r="188" s="32" customFormat="true" ht="12" hidden="false" customHeight="true" outlineLevel="0" collapsed="false">
      <c r="A188" s="33" t="n">
        <v>12158</v>
      </c>
      <c r="B188" s="63" t="s">
        <v>177</v>
      </c>
      <c r="C188" s="35" t="n">
        <v>0</v>
      </c>
      <c r="D188" s="31"/>
      <c r="E188" s="35" t="n">
        <v>0</v>
      </c>
      <c r="F188" s="31"/>
      <c r="G188" s="22"/>
    </row>
    <row r="189" s="32" customFormat="true" ht="12" hidden="false" customHeight="true" outlineLevel="0" collapsed="false">
      <c r="A189" s="33" t="n">
        <v>12159</v>
      </c>
      <c r="B189" s="63" t="s">
        <v>178</v>
      </c>
      <c r="C189" s="35" t="n">
        <v>0</v>
      </c>
      <c r="D189" s="31"/>
      <c r="E189" s="35" t="n">
        <v>0</v>
      </c>
      <c r="F189" s="31"/>
      <c r="G189" s="22"/>
    </row>
    <row r="190" s="32" customFormat="true" ht="12" hidden="false" customHeight="true" outlineLevel="0" collapsed="false">
      <c r="A190" s="18" t="n">
        <v>1216</v>
      </c>
      <c r="B190" s="62" t="s">
        <v>179</v>
      </c>
      <c r="C190" s="30" t="n">
        <f aca="false">SUM(C191)</f>
        <v>0</v>
      </c>
      <c r="D190" s="31"/>
      <c r="E190" s="30" t="n">
        <f aca="false">SUM(E191)</f>
        <v>0</v>
      </c>
      <c r="F190" s="31"/>
      <c r="G190" s="22"/>
    </row>
    <row r="191" s="6" customFormat="true" ht="12" hidden="false" customHeight="true" outlineLevel="0" collapsed="false">
      <c r="A191" s="33" t="n">
        <v>12161</v>
      </c>
      <c r="B191" s="63" t="s">
        <v>179</v>
      </c>
      <c r="C191" s="64" t="n">
        <v>0</v>
      </c>
      <c r="D191" s="36"/>
      <c r="E191" s="64" t="n">
        <v>0</v>
      </c>
      <c r="F191" s="36"/>
      <c r="G191" s="22"/>
    </row>
    <row r="192" s="32" customFormat="true" ht="12" hidden="false" customHeight="true" outlineLevel="0" collapsed="false">
      <c r="A192" s="18" t="n">
        <v>1217</v>
      </c>
      <c r="B192" s="62" t="s">
        <v>180</v>
      </c>
      <c r="C192" s="30" t="n">
        <f aca="false">SUM(C193)</f>
        <v>0</v>
      </c>
      <c r="D192" s="31"/>
      <c r="E192" s="30" t="n">
        <f aca="false">SUM(E193)</f>
        <v>0</v>
      </c>
      <c r="F192" s="31"/>
      <c r="G192" s="22"/>
    </row>
    <row r="193" s="6" customFormat="true" ht="12" hidden="false" customHeight="true" outlineLevel="0" collapsed="false">
      <c r="A193" s="33" t="n">
        <v>12171</v>
      </c>
      <c r="B193" s="63" t="s">
        <v>180</v>
      </c>
      <c r="C193" s="64" t="n">
        <v>0</v>
      </c>
      <c r="D193" s="36"/>
      <c r="E193" s="64" t="n">
        <v>0</v>
      </c>
      <c r="F193" s="36"/>
      <c r="G193" s="22"/>
    </row>
    <row r="194" s="6" customFormat="true" ht="12" hidden="false" customHeight="true" outlineLevel="0" collapsed="false">
      <c r="A194" s="18" t="n">
        <v>1218</v>
      </c>
      <c r="B194" s="62" t="s">
        <v>181</v>
      </c>
      <c r="C194" s="65" t="n">
        <f aca="false">+C195</f>
        <v>0</v>
      </c>
      <c r="D194" s="36"/>
      <c r="E194" s="65" t="n">
        <f aca="false">+E195</f>
        <v>0</v>
      </c>
      <c r="F194" s="36"/>
      <c r="G194" s="22"/>
    </row>
    <row r="195" s="6" customFormat="true" ht="12" hidden="false" customHeight="true" outlineLevel="0" collapsed="false">
      <c r="A195" s="33" t="n">
        <v>12181</v>
      </c>
      <c r="B195" s="63" t="s">
        <v>181</v>
      </c>
      <c r="C195" s="64" t="n">
        <v>0</v>
      </c>
      <c r="D195" s="36"/>
      <c r="E195" s="64" t="n">
        <v>0</v>
      </c>
      <c r="F195" s="36"/>
      <c r="G195" s="22"/>
    </row>
    <row r="196" s="28" customFormat="true" ht="14.25" hidden="false" customHeight="true" outlineLevel="0" collapsed="false">
      <c r="A196" s="23" t="n">
        <v>122</v>
      </c>
      <c r="B196" s="41" t="s">
        <v>182</v>
      </c>
      <c r="C196" s="66"/>
      <c r="D196" s="26" t="n">
        <f aca="false">+C197+C199+C202</f>
        <v>0</v>
      </c>
      <c r="E196" s="67"/>
      <c r="F196" s="26" t="n">
        <f aca="false">+E197+E199+E202</f>
        <v>0</v>
      </c>
      <c r="G196" s="27"/>
    </row>
    <row r="197" s="32" customFormat="true" ht="12" hidden="false" customHeight="true" outlineLevel="0" collapsed="false">
      <c r="A197" s="18" t="n">
        <v>1221</v>
      </c>
      <c r="B197" s="62" t="s">
        <v>183</v>
      </c>
      <c r="C197" s="30" t="n">
        <f aca="false">SUM(C198)</f>
        <v>0</v>
      </c>
      <c r="D197" s="31"/>
      <c r="E197" s="30" t="n">
        <f aca="false">SUM(E198)</f>
        <v>0</v>
      </c>
      <c r="F197" s="31"/>
      <c r="G197" s="22"/>
    </row>
    <row r="198" s="6" customFormat="true" ht="12" hidden="false" customHeight="true" outlineLevel="0" collapsed="false">
      <c r="A198" s="33" t="n">
        <v>12211</v>
      </c>
      <c r="B198" s="63" t="s">
        <v>183</v>
      </c>
      <c r="C198" s="64" t="n">
        <v>0</v>
      </c>
      <c r="D198" s="36"/>
      <c r="E198" s="64" t="n">
        <v>0</v>
      </c>
      <c r="F198" s="36"/>
      <c r="G198" s="22"/>
    </row>
    <row r="199" s="32" customFormat="true" ht="12" hidden="false" customHeight="true" outlineLevel="0" collapsed="false">
      <c r="A199" s="18" t="n">
        <v>1222</v>
      </c>
      <c r="B199" s="62" t="s">
        <v>184</v>
      </c>
      <c r="C199" s="30" t="n">
        <f aca="false">SUM(C200:C201)</f>
        <v>0</v>
      </c>
      <c r="D199" s="31"/>
      <c r="E199" s="30" t="n">
        <f aca="false">SUM(E200:E201)</f>
        <v>0</v>
      </c>
      <c r="F199" s="31"/>
      <c r="G199" s="22"/>
    </row>
    <row r="200" s="6" customFormat="true" ht="12" hidden="false" customHeight="true" outlineLevel="0" collapsed="false">
      <c r="A200" s="33" t="n">
        <v>12221</v>
      </c>
      <c r="B200" s="63" t="s">
        <v>185</v>
      </c>
      <c r="C200" s="64" t="n">
        <v>0</v>
      </c>
      <c r="D200" s="36"/>
      <c r="E200" s="64" t="n">
        <v>0</v>
      </c>
      <c r="F200" s="36"/>
      <c r="G200" s="22"/>
    </row>
    <row r="201" s="6" customFormat="true" ht="12" hidden="false" customHeight="true" outlineLevel="0" collapsed="false">
      <c r="A201" s="33" t="n">
        <v>12222</v>
      </c>
      <c r="B201" s="63" t="s">
        <v>186</v>
      </c>
      <c r="C201" s="64" t="n">
        <v>0</v>
      </c>
      <c r="D201" s="36"/>
      <c r="E201" s="64" t="n">
        <v>0</v>
      </c>
      <c r="F201" s="36"/>
      <c r="G201" s="22"/>
    </row>
    <row r="202" s="32" customFormat="true" ht="12" hidden="false" customHeight="true" outlineLevel="0" collapsed="false">
      <c r="A202" s="18" t="n">
        <v>1223</v>
      </c>
      <c r="B202" s="62" t="s">
        <v>187</v>
      </c>
      <c r="C202" s="30" t="n">
        <f aca="false">SUM(C203:C204)</f>
        <v>0</v>
      </c>
      <c r="D202" s="31"/>
      <c r="E202" s="30" t="n">
        <f aca="false">SUM(E203:E204)</f>
        <v>0</v>
      </c>
      <c r="F202" s="31"/>
      <c r="G202" s="22"/>
    </row>
    <row r="203" s="6" customFormat="true" ht="12" hidden="false" customHeight="true" outlineLevel="0" collapsed="false">
      <c r="A203" s="33" t="n">
        <v>12231</v>
      </c>
      <c r="B203" s="63" t="s">
        <v>188</v>
      </c>
      <c r="C203" s="64" t="n">
        <v>0</v>
      </c>
      <c r="D203" s="36"/>
      <c r="E203" s="64" t="n">
        <v>0</v>
      </c>
      <c r="F203" s="36"/>
      <c r="G203" s="22"/>
    </row>
    <row r="204" s="6" customFormat="true" ht="12" hidden="false" customHeight="true" outlineLevel="0" collapsed="false">
      <c r="A204" s="33" t="n">
        <v>12232</v>
      </c>
      <c r="B204" s="63" t="s">
        <v>189</v>
      </c>
      <c r="C204" s="64" t="n">
        <v>0</v>
      </c>
      <c r="D204" s="36"/>
      <c r="E204" s="64" t="n">
        <v>0</v>
      </c>
      <c r="F204" s="36"/>
      <c r="G204" s="22"/>
    </row>
    <row r="205" s="73" customFormat="true" ht="15" hidden="false" customHeight="false" outlineLevel="0" collapsed="false">
      <c r="A205" s="68" t="n">
        <v>123</v>
      </c>
      <c r="B205" s="69" t="s">
        <v>190</v>
      </c>
      <c r="C205" s="70"/>
      <c r="D205" s="71" t="n">
        <f aca="false">+C206+C210+C216+C222+C226+C232+C238+C244</f>
        <v>0</v>
      </c>
      <c r="E205" s="71"/>
      <c r="F205" s="71" t="n">
        <f aca="false">+E206+E210+E216+E222+E226+E232+E238+E244</f>
        <v>0</v>
      </c>
      <c r="G205" s="72"/>
    </row>
    <row r="206" s="32" customFormat="true" ht="12" hidden="false" customHeight="true" outlineLevel="0" collapsed="false">
      <c r="A206" s="18" t="n">
        <v>1231</v>
      </c>
      <c r="B206" s="60" t="s">
        <v>191</v>
      </c>
      <c r="C206" s="30" t="n">
        <f aca="false">SUM(C207:C209)</f>
        <v>0</v>
      </c>
      <c r="D206" s="31"/>
      <c r="E206" s="30" t="n">
        <f aca="false">SUM(E207:E209)</f>
        <v>0</v>
      </c>
      <c r="F206" s="31"/>
      <c r="G206" s="22"/>
    </row>
    <row r="207" s="6" customFormat="true" ht="12" hidden="false" customHeight="true" outlineLevel="0" collapsed="false">
      <c r="A207" s="33" t="n">
        <v>12311</v>
      </c>
      <c r="B207" s="21" t="s">
        <v>191</v>
      </c>
      <c r="C207" s="35" t="n">
        <v>0</v>
      </c>
      <c r="D207" s="36"/>
      <c r="E207" s="35" t="n">
        <v>0</v>
      </c>
      <c r="F207" s="36"/>
      <c r="G207" s="22"/>
    </row>
    <row r="208" s="6" customFormat="true" ht="12" hidden="false" customHeight="true" outlineLevel="0" collapsed="false">
      <c r="A208" s="33" t="n">
        <v>12312</v>
      </c>
      <c r="B208" s="21" t="s">
        <v>192</v>
      </c>
      <c r="C208" s="35" t="n">
        <v>0</v>
      </c>
      <c r="D208" s="36"/>
      <c r="E208" s="35" t="n">
        <v>0</v>
      </c>
      <c r="F208" s="36"/>
      <c r="G208" s="22"/>
    </row>
    <row r="209" s="6" customFormat="true" ht="12" hidden="false" customHeight="true" outlineLevel="0" collapsed="false">
      <c r="A209" s="33" t="n">
        <v>12313</v>
      </c>
      <c r="B209" s="21" t="s">
        <v>193</v>
      </c>
      <c r="C209" s="35" t="n">
        <v>0</v>
      </c>
      <c r="D209" s="36"/>
      <c r="E209" s="35" t="n">
        <v>0</v>
      </c>
      <c r="F209" s="36"/>
      <c r="G209" s="22"/>
    </row>
    <row r="210" s="32" customFormat="true" ht="12" hidden="false" customHeight="true" outlineLevel="0" collapsed="false">
      <c r="A210" s="18" t="n">
        <v>1232</v>
      </c>
      <c r="B210" s="60" t="s">
        <v>194</v>
      </c>
      <c r="C210" s="74" t="n">
        <f aca="false">SUM(C211:C215)</f>
        <v>0</v>
      </c>
      <c r="D210" s="31"/>
      <c r="E210" s="74" t="n">
        <f aca="false">SUM(E211:E215)</f>
        <v>0</v>
      </c>
      <c r="F210" s="31"/>
      <c r="G210" s="22"/>
    </row>
    <row r="211" s="6" customFormat="true" ht="12" hidden="false" customHeight="true" outlineLevel="0" collapsed="false">
      <c r="A211" s="33" t="n">
        <v>12321</v>
      </c>
      <c r="B211" s="21" t="s">
        <v>195</v>
      </c>
      <c r="C211" s="75" t="n">
        <v>0</v>
      </c>
      <c r="D211" s="36"/>
      <c r="E211" s="75" t="n">
        <v>0</v>
      </c>
      <c r="F211" s="36"/>
      <c r="G211" s="22"/>
    </row>
    <row r="212" s="6" customFormat="true" ht="12" hidden="false" customHeight="true" outlineLevel="0" collapsed="false">
      <c r="A212" s="33" t="n">
        <v>12322</v>
      </c>
      <c r="B212" s="21" t="s">
        <v>196</v>
      </c>
      <c r="C212" s="75" t="n">
        <v>0</v>
      </c>
      <c r="D212" s="36"/>
      <c r="E212" s="75" t="n">
        <v>0</v>
      </c>
      <c r="F212" s="36"/>
      <c r="G212" s="22"/>
    </row>
    <row r="213" s="6" customFormat="true" ht="12" hidden="false" customHeight="true" outlineLevel="0" collapsed="false">
      <c r="A213" s="33" t="n">
        <v>12323</v>
      </c>
      <c r="B213" s="21" t="s">
        <v>197</v>
      </c>
      <c r="C213" s="75" t="n">
        <v>0</v>
      </c>
      <c r="D213" s="36"/>
      <c r="E213" s="75" t="n">
        <v>0</v>
      </c>
      <c r="F213" s="36"/>
      <c r="G213" s="22"/>
    </row>
    <row r="214" s="6" customFormat="true" ht="12" hidden="false" customHeight="true" outlineLevel="0" collapsed="false">
      <c r="A214" s="33" t="n">
        <v>12324</v>
      </c>
      <c r="B214" s="21" t="s">
        <v>198</v>
      </c>
      <c r="C214" s="75" t="n">
        <v>0</v>
      </c>
      <c r="D214" s="36"/>
      <c r="E214" s="75" t="n">
        <v>0</v>
      </c>
      <c r="F214" s="36"/>
      <c r="G214" s="22"/>
    </row>
    <row r="215" s="6" customFormat="true" ht="12" hidden="false" customHeight="true" outlineLevel="0" collapsed="false">
      <c r="A215" s="33" t="n">
        <v>12325</v>
      </c>
      <c r="B215" s="21" t="s">
        <v>199</v>
      </c>
      <c r="C215" s="75" t="n">
        <v>0</v>
      </c>
      <c r="D215" s="36"/>
      <c r="E215" s="75" t="n">
        <v>0</v>
      </c>
      <c r="F215" s="36"/>
      <c r="G215" s="22"/>
    </row>
    <row r="216" s="32" customFormat="true" ht="12" hidden="false" customHeight="true" outlineLevel="0" collapsed="false">
      <c r="A216" s="18" t="n">
        <v>1233</v>
      </c>
      <c r="B216" s="60" t="s">
        <v>200</v>
      </c>
      <c r="C216" s="74" t="n">
        <f aca="false">SUM(C217:C221)</f>
        <v>0</v>
      </c>
      <c r="D216" s="31"/>
      <c r="E216" s="74" t="n">
        <f aca="false">SUM(E217:E221)</f>
        <v>0</v>
      </c>
      <c r="F216" s="31"/>
      <c r="G216" s="22"/>
    </row>
    <row r="217" s="6" customFormat="true" ht="12" hidden="false" customHeight="true" outlineLevel="0" collapsed="false">
      <c r="A217" s="33" t="n">
        <v>12331</v>
      </c>
      <c r="B217" s="21" t="s">
        <v>200</v>
      </c>
      <c r="C217" s="75" t="n">
        <v>0</v>
      </c>
      <c r="D217" s="36"/>
      <c r="E217" s="75" t="n">
        <v>0</v>
      </c>
      <c r="F217" s="36"/>
      <c r="G217" s="22"/>
    </row>
    <row r="218" s="6" customFormat="true" ht="12" hidden="false" customHeight="true" outlineLevel="0" collapsed="false">
      <c r="A218" s="33" t="n">
        <v>12332</v>
      </c>
      <c r="B218" s="21" t="s">
        <v>201</v>
      </c>
      <c r="C218" s="75" t="n">
        <v>0</v>
      </c>
      <c r="D218" s="36"/>
      <c r="E218" s="75" t="n">
        <v>0</v>
      </c>
      <c r="F218" s="36"/>
      <c r="G218" s="22"/>
    </row>
    <row r="219" s="6" customFormat="true" ht="12" hidden="false" customHeight="true" outlineLevel="0" collapsed="false">
      <c r="A219" s="33" t="n">
        <v>12333</v>
      </c>
      <c r="B219" s="21" t="s">
        <v>202</v>
      </c>
      <c r="C219" s="75" t="n">
        <v>0</v>
      </c>
      <c r="D219" s="36"/>
      <c r="E219" s="75" t="n">
        <v>0</v>
      </c>
      <c r="F219" s="36"/>
      <c r="G219" s="22"/>
    </row>
    <row r="220" s="6" customFormat="true" ht="12" hidden="false" customHeight="true" outlineLevel="0" collapsed="false">
      <c r="A220" s="33" t="n">
        <v>12334</v>
      </c>
      <c r="B220" s="21" t="s">
        <v>203</v>
      </c>
      <c r="C220" s="75" t="n">
        <v>0</v>
      </c>
      <c r="D220" s="36"/>
      <c r="E220" s="75" t="n">
        <v>0</v>
      </c>
      <c r="F220" s="36"/>
      <c r="G220" s="22"/>
    </row>
    <row r="221" s="6" customFormat="true" ht="12" hidden="false" customHeight="true" outlineLevel="0" collapsed="false">
      <c r="A221" s="33" t="n">
        <v>12335</v>
      </c>
      <c r="B221" s="21" t="s">
        <v>204</v>
      </c>
      <c r="C221" s="75" t="n">
        <v>0</v>
      </c>
      <c r="D221" s="36"/>
      <c r="E221" s="75" t="n">
        <v>0</v>
      </c>
      <c r="F221" s="36"/>
      <c r="G221" s="22"/>
    </row>
    <row r="222" s="32" customFormat="true" ht="12" hidden="false" customHeight="true" outlineLevel="0" collapsed="false">
      <c r="A222" s="18" t="n">
        <v>1234</v>
      </c>
      <c r="B222" s="60" t="s">
        <v>205</v>
      </c>
      <c r="C222" s="74" t="n">
        <f aca="false">SUM(C223:C225)</f>
        <v>0</v>
      </c>
      <c r="D222" s="74"/>
      <c r="E222" s="74" t="n">
        <f aca="false">SUM(E223:E225)</f>
        <v>0</v>
      </c>
      <c r="F222" s="31"/>
      <c r="G222" s="22"/>
    </row>
    <row r="223" s="6" customFormat="true" ht="12" hidden="false" customHeight="true" outlineLevel="0" collapsed="false">
      <c r="A223" s="33" t="n">
        <v>12341</v>
      </c>
      <c r="B223" s="21" t="s">
        <v>206</v>
      </c>
      <c r="C223" s="75" t="n">
        <v>0</v>
      </c>
      <c r="D223" s="36"/>
      <c r="E223" s="75" t="n">
        <v>0</v>
      </c>
      <c r="F223" s="36"/>
      <c r="G223" s="22"/>
    </row>
    <row r="224" s="6" customFormat="true" ht="12" hidden="false" customHeight="true" outlineLevel="0" collapsed="false">
      <c r="A224" s="33" t="n">
        <v>12342</v>
      </c>
      <c r="B224" s="21" t="s">
        <v>207</v>
      </c>
      <c r="C224" s="75" t="n">
        <v>0</v>
      </c>
      <c r="D224" s="36"/>
      <c r="E224" s="75" t="n">
        <v>0</v>
      </c>
      <c r="F224" s="36"/>
      <c r="G224" s="22"/>
    </row>
    <row r="225" s="6" customFormat="true" ht="12" hidden="false" customHeight="true" outlineLevel="0" collapsed="false">
      <c r="A225" s="33" t="n">
        <v>12343</v>
      </c>
      <c r="B225" s="21" t="s">
        <v>208</v>
      </c>
      <c r="C225" s="75" t="n">
        <v>0</v>
      </c>
      <c r="D225" s="36"/>
      <c r="E225" s="75" t="n">
        <v>0</v>
      </c>
      <c r="F225" s="36"/>
      <c r="G225" s="22"/>
    </row>
    <row r="226" s="32" customFormat="true" ht="12" hidden="false" customHeight="true" outlineLevel="0" collapsed="false">
      <c r="A226" s="18" t="n">
        <v>1235</v>
      </c>
      <c r="B226" s="60" t="s">
        <v>209</v>
      </c>
      <c r="C226" s="74" t="n">
        <f aca="false">SUM(C227:C231)</f>
        <v>0</v>
      </c>
      <c r="D226" s="74"/>
      <c r="E226" s="74" t="n">
        <f aca="false">SUM(E227:E231)</f>
        <v>0</v>
      </c>
      <c r="F226" s="31"/>
      <c r="G226" s="22"/>
    </row>
    <row r="227" s="6" customFormat="true" ht="12" hidden="false" customHeight="true" outlineLevel="0" collapsed="false">
      <c r="A227" s="33" t="n">
        <v>12351</v>
      </c>
      <c r="B227" s="21" t="s">
        <v>209</v>
      </c>
      <c r="C227" s="75" t="n">
        <v>0</v>
      </c>
      <c r="D227" s="36"/>
      <c r="E227" s="75" t="n">
        <v>0</v>
      </c>
      <c r="F227" s="36"/>
      <c r="G227" s="22"/>
    </row>
    <row r="228" s="6" customFormat="true" ht="12" hidden="false" customHeight="true" outlineLevel="0" collapsed="false">
      <c r="A228" s="33" t="n">
        <v>12352</v>
      </c>
      <c r="B228" s="21" t="s">
        <v>210</v>
      </c>
      <c r="C228" s="75" t="n">
        <v>0</v>
      </c>
      <c r="D228" s="36"/>
      <c r="E228" s="75" t="n">
        <v>0</v>
      </c>
      <c r="F228" s="36"/>
      <c r="G228" s="22"/>
    </row>
    <row r="229" s="6" customFormat="true" ht="12" hidden="false" customHeight="true" outlineLevel="0" collapsed="false">
      <c r="A229" s="33" t="n">
        <v>12353</v>
      </c>
      <c r="B229" s="21" t="s">
        <v>211</v>
      </c>
      <c r="C229" s="75" t="n">
        <v>0</v>
      </c>
      <c r="D229" s="36"/>
      <c r="E229" s="75" t="n">
        <v>0</v>
      </c>
      <c r="F229" s="36"/>
      <c r="G229" s="22"/>
    </row>
    <row r="230" s="6" customFormat="true" ht="12" hidden="false" customHeight="true" outlineLevel="0" collapsed="false">
      <c r="A230" s="33" t="n">
        <v>12354</v>
      </c>
      <c r="B230" s="21" t="s">
        <v>212</v>
      </c>
      <c r="C230" s="75" t="n">
        <v>0</v>
      </c>
      <c r="D230" s="36"/>
      <c r="E230" s="75" t="n">
        <v>0</v>
      </c>
      <c r="F230" s="36"/>
      <c r="G230" s="22"/>
    </row>
    <row r="231" s="6" customFormat="true" ht="12" hidden="false" customHeight="true" outlineLevel="0" collapsed="false">
      <c r="A231" s="33" t="n">
        <v>12355</v>
      </c>
      <c r="B231" s="21" t="s">
        <v>213</v>
      </c>
      <c r="C231" s="75" t="n">
        <v>0</v>
      </c>
      <c r="D231" s="36"/>
      <c r="E231" s="75" t="n">
        <v>0</v>
      </c>
      <c r="F231" s="36"/>
      <c r="G231" s="22"/>
    </row>
    <row r="232" s="32" customFormat="true" ht="12" hidden="false" customHeight="true" outlineLevel="0" collapsed="false">
      <c r="A232" s="18" t="n">
        <v>1236</v>
      </c>
      <c r="B232" s="60" t="s">
        <v>214</v>
      </c>
      <c r="C232" s="74" t="n">
        <f aca="false">SUM(C233:C237)</f>
        <v>0</v>
      </c>
      <c r="D232" s="74"/>
      <c r="E232" s="74" t="n">
        <f aca="false">SUM(E233:E237)</f>
        <v>0</v>
      </c>
      <c r="F232" s="31"/>
      <c r="G232" s="22"/>
    </row>
    <row r="233" s="6" customFormat="true" ht="12" hidden="false" customHeight="true" outlineLevel="0" collapsed="false">
      <c r="A233" s="33" t="n">
        <v>12361</v>
      </c>
      <c r="B233" s="21" t="s">
        <v>214</v>
      </c>
      <c r="C233" s="75" t="n">
        <v>0</v>
      </c>
      <c r="D233" s="36"/>
      <c r="E233" s="75" t="n">
        <v>0</v>
      </c>
      <c r="F233" s="36"/>
      <c r="G233" s="22"/>
    </row>
    <row r="234" s="6" customFormat="true" ht="12" hidden="false" customHeight="true" outlineLevel="0" collapsed="false">
      <c r="A234" s="33" t="n">
        <v>12362</v>
      </c>
      <c r="B234" s="21" t="s">
        <v>215</v>
      </c>
      <c r="C234" s="75" t="n">
        <v>0</v>
      </c>
      <c r="D234" s="36"/>
      <c r="E234" s="75" t="n">
        <v>0</v>
      </c>
      <c r="F234" s="36"/>
      <c r="G234" s="22"/>
    </row>
    <row r="235" s="6" customFormat="true" ht="12" hidden="false" customHeight="true" outlineLevel="0" collapsed="false">
      <c r="A235" s="33" t="n">
        <v>12363</v>
      </c>
      <c r="B235" s="21" t="s">
        <v>216</v>
      </c>
      <c r="C235" s="75" t="n">
        <v>0</v>
      </c>
      <c r="D235" s="36"/>
      <c r="E235" s="75" t="n">
        <v>0</v>
      </c>
      <c r="F235" s="36"/>
      <c r="G235" s="22"/>
    </row>
    <row r="236" s="6" customFormat="true" ht="12" hidden="false" customHeight="true" outlineLevel="0" collapsed="false">
      <c r="A236" s="33" t="n">
        <v>12364</v>
      </c>
      <c r="B236" s="21" t="s">
        <v>217</v>
      </c>
      <c r="C236" s="75" t="n">
        <v>0</v>
      </c>
      <c r="D236" s="36"/>
      <c r="E236" s="75" t="n">
        <v>0</v>
      </c>
      <c r="F236" s="36"/>
      <c r="G236" s="22"/>
    </row>
    <row r="237" s="6" customFormat="true" ht="12" hidden="false" customHeight="true" outlineLevel="0" collapsed="false">
      <c r="A237" s="33" t="n">
        <v>12365</v>
      </c>
      <c r="B237" s="21" t="s">
        <v>218</v>
      </c>
      <c r="C237" s="75" t="n">
        <v>0</v>
      </c>
      <c r="D237" s="36"/>
      <c r="E237" s="75" t="n">
        <v>0</v>
      </c>
      <c r="F237" s="36"/>
      <c r="G237" s="22"/>
    </row>
    <row r="238" s="32" customFormat="true" ht="12" hidden="false" customHeight="true" outlineLevel="0" collapsed="false">
      <c r="A238" s="18" t="n">
        <v>1237</v>
      </c>
      <c r="B238" s="60" t="s">
        <v>219</v>
      </c>
      <c r="C238" s="74" t="n">
        <f aca="false">SUM(C239:C243)</f>
        <v>0</v>
      </c>
      <c r="D238" s="74"/>
      <c r="E238" s="74" t="n">
        <f aca="false">SUM(E239:E243)</f>
        <v>0</v>
      </c>
      <c r="F238" s="31"/>
      <c r="G238" s="22"/>
    </row>
    <row r="239" s="6" customFormat="true" ht="12" hidden="false" customHeight="true" outlineLevel="0" collapsed="false">
      <c r="A239" s="33" t="n">
        <v>12371</v>
      </c>
      <c r="B239" s="21" t="s">
        <v>219</v>
      </c>
      <c r="C239" s="75" t="n">
        <v>0</v>
      </c>
      <c r="D239" s="36"/>
      <c r="E239" s="75" t="n">
        <v>0</v>
      </c>
      <c r="F239" s="36"/>
      <c r="G239" s="22"/>
    </row>
    <row r="240" s="6" customFormat="true" ht="12" hidden="false" customHeight="true" outlineLevel="0" collapsed="false">
      <c r="A240" s="33" t="n">
        <v>12372</v>
      </c>
      <c r="B240" s="21" t="s">
        <v>220</v>
      </c>
      <c r="C240" s="75" t="n">
        <v>0</v>
      </c>
      <c r="D240" s="36"/>
      <c r="E240" s="75" t="n">
        <v>0</v>
      </c>
      <c r="F240" s="36"/>
      <c r="G240" s="22"/>
    </row>
    <row r="241" s="6" customFormat="true" ht="12" hidden="false" customHeight="true" outlineLevel="0" collapsed="false">
      <c r="A241" s="33" t="n">
        <v>12373</v>
      </c>
      <c r="B241" s="21" t="s">
        <v>221</v>
      </c>
      <c r="C241" s="75" t="n">
        <v>0</v>
      </c>
      <c r="D241" s="36"/>
      <c r="E241" s="75" t="n">
        <v>0</v>
      </c>
      <c r="F241" s="36"/>
      <c r="G241" s="22"/>
    </row>
    <row r="242" s="6" customFormat="true" ht="12" hidden="false" customHeight="true" outlineLevel="0" collapsed="false">
      <c r="A242" s="33" t="n">
        <v>12374</v>
      </c>
      <c r="B242" s="21" t="s">
        <v>222</v>
      </c>
      <c r="C242" s="75" t="n">
        <v>0</v>
      </c>
      <c r="D242" s="36"/>
      <c r="E242" s="75" t="n">
        <v>0</v>
      </c>
      <c r="F242" s="36"/>
      <c r="G242" s="22"/>
    </row>
    <row r="243" s="6" customFormat="true" ht="12" hidden="false" customHeight="true" outlineLevel="0" collapsed="false">
      <c r="A243" s="33" t="n">
        <v>12375</v>
      </c>
      <c r="B243" s="21" t="s">
        <v>223</v>
      </c>
      <c r="C243" s="75" t="n">
        <v>0</v>
      </c>
      <c r="D243" s="36"/>
      <c r="E243" s="75" t="n">
        <v>0</v>
      </c>
      <c r="F243" s="36"/>
      <c r="G243" s="22"/>
    </row>
    <row r="244" s="6" customFormat="true" ht="13.5" hidden="false" customHeight="false" outlineLevel="0" collapsed="false">
      <c r="A244" s="18" t="n">
        <v>1238</v>
      </c>
      <c r="B244" s="60" t="s">
        <v>224</v>
      </c>
      <c r="C244" s="76" t="n">
        <f aca="false">+C245</f>
        <v>0</v>
      </c>
      <c r="D244" s="36"/>
      <c r="E244" s="76" t="n">
        <f aca="false">+E245</f>
        <v>0</v>
      </c>
      <c r="F244" s="36"/>
      <c r="G244" s="22"/>
    </row>
    <row r="245" s="6" customFormat="true" ht="13.5" hidden="false" customHeight="false" outlineLevel="0" collapsed="false">
      <c r="A245" s="33" t="n">
        <v>12381</v>
      </c>
      <c r="B245" s="21" t="s">
        <v>224</v>
      </c>
      <c r="C245" s="75" t="n">
        <v>0</v>
      </c>
      <c r="D245" s="36"/>
      <c r="E245" s="75" t="n">
        <v>0</v>
      </c>
      <c r="F245" s="36"/>
      <c r="G245" s="22"/>
    </row>
    <row r="246" s="79" customFormat="true" ht="15" hidden="false" customHeight="false" outlineLevel="0" collapsed="false">
      <c r="A246" s="68" t="n">
        <v>124</v>
      </c>
      <c r="B246" s="77" t="s">
        <v>225</v>
      </c>
      <c r="C246" s="78"/>
      <c r="D246" s="71" t="n">
        <f aca="false">+C247+C253+C259+C265+C271+C277+C283+C289+C295</f>
        <v>0</v>
      </c>
      <c r="E246" s="71"/>
      <c r="F246" s="71" t="n">
        <f aca="false">+E247+E253+E259+E265+E271+E277+E283+E289+E295</f>
        <v>0</v>
      </c>
      <c r="G246" s="72"/>
    </row>
    <row r="247" s="32" customFormat="true" ht="12" hidden="false" customHeight="true" outlineLevel="0" collapsed="false">
      <c r="A247" s="18" t="n">
        <v>1241</v>
      </c>
      <c r="B247" s="60" t="s">
        <v>226</v>
      </c>
      <c r="C247" s="74" t="n">
        <f aca="false">SUM(C248:C252)</f>
        <v>0</v>
      </c>
      <c r="D247" s="74"/>
      <c r="E247" s="74" t="n">
        <f aca="false">SUM(E248:E252)</f>
        <v>0</v>
      </c>
      <c r="F247" s="31"/>
      <c r="G247" s="22"/>
    </row>
    <row r="248" s="6" customFormat="true" ht="12" hidden="false" customHeight="true" outlineLevel="0" collapsed="false">
      <c r="A248" s="33" t="n">
        <v>12411</v>
      </c>
      <c r="B248" s="21" t="s">
        <v>226</v>
      </c>
      <c r="C248" s="75" t="n">
        <v>0</v>
      </c>
      <c r="D248" s="36"/>
      <c r="E248" s="75" t="n">
        <v>0</v>
      </c>
      <c r="F248" s="36"/>
      <c r="G248" s="22"/>
    </row>
    <row r="249" s="6" customFormat="true" ht="12" hidden="false" customHeight="true" outlineLevel="0" collapsed="false">
      <c r="A249" s="33" t="n">
        <v>12412</v>
      </c>
      <c r="B249" s="21" t="s">
        <v>227</v>
      </c>
      <c r="C249" s="75" t="n">
        <v>0</v>
      </c>
      <c r="D249" s="36"/>
      <c r="E249" s="75" t="n">
        <v>0</v>
      </c>
      <c r="F249" s="36"/>
      <c r="G249" s="22"/>
    </row>
    <row r="250" s="6" customFormat="true" ht="12" hidden="false" customHeight="true" outlineLevel="0" collapsed="false">
      <c r="A250" s="33" t="n">
        <v>12413</v>
      </c>
      <c r="B250" s="21" t="s">
        <v>228</v>
      </c>
      <c r="C250" s="75" t="n">
        <v>0</v>
      </c>
      <c r="D250" s="36"/>
      <c r="E250" s="75" t="n">
        <v>0</v>
      </c>
      <c r="F250" s="36"/>
      <c r="G250" s="22"/>
    </row>
    <row r="251" s="6" customFormat="true" ht="12" hidden="false" customHeight="true" outlineLevel="0" collapsed="false">
      <c r="A251" s="33" t="n">
        <v>12414</v>
      </c>
      <c r="B251" s="21" t="s">
        <v>229</v>
      </c>
      <c r="C251" s="75" t="n">
        <v>0</v>
      </c>
      <c r="D251" s="36"/>
      <c r="E251" s="75" t="n">
        <v>0</v>
      </c>
      <c r="F251" s="36"/>
      <c r="G251" s="22"/>
    </row>
    <row r="252" s="6" customFormat="true" ht="12" hidden="false" customHeight="true" outlineLevel="0" collapsed="false">
      <c r="A252" s="33" t="n">
        <v>12415</v>
      </c>
      <c r="B252" s="21" t="s">
        <v>230</v>
      </c>
      <c r="C252" s="75" t="n">
        <v>0</v>
      </c>
      <c r="D252" s="36"/>
      <c r="E252" s="75" t="n">
        <v>0</v>
      </c>
      <c r="F252" s="36"/>
      <c r="G252" s="22"/>
    </row>
    <row r="253" s="32" customFormat="true" ht="12" hidden="false" customHeight="true" outlineLevel="0" collapsed="false">
      <c r="A253" s="18" t="n">
        <v>1242</v>
      </c>
      <c r="B253" s="60" t="s">
        <v>231</v>
      </c>
      <c r="C253" s="74" t="n">
        <f aca="false">SUM(C254:C258)</f>
        <v>0</v>
      </c>
      <c r="D253" s="74"/>
      <c r="E253" s="74" t="n">
        <f aca="false">SUM(E254:E258)</f>
        <v>0</v>
      </c>
      <c r="F253" s="31"/>
      <c r="G253" s="22"/>
    </row>
    <row r="254" s="6" customFormat="true" ht="12" hidden="false" customHeight="true" outlineLevel="0" collapsed="false">
      <c r="A254" s="33" t="n">
        <v>12421</v>
      </c>
      <c r="B254" s="21" t="s">
        <v>231</v>
      </c>
      <c r="C254" s="75" t="n">
        <v>0</v>
      </c>
      <c r="D254" s="36"/>
      <c r="E254" s="75" t="n">
        <v>0</v>
      </c>
      <c r="F254" s="36"/>
      <c r="G254" s="22"/>
    </row>
    <row r="255" s="6" customFormat="true" ht="12" hidden="false" customHeight="true" outlineLevel="0" collapsed="false">
      <c r="A255" s="33" t="n">
        <v>12422</v>
      </c>
      <c r="B255" s="21" t="s">
        <v>232</v>
      </c>
      <c r="C255" s="75" t="n">
        <v>0</v>
      </c>
      <c r="D255" s="36"/>
      <c r="E255" s="75" t="n">
        <v>0</v>
      </c>
      <c r="F255" s="36"/>
      <c r="G255" s="22"/>
    </row>
    <row r="256" s="6" customFormat="true" ht="12" hidden="false" customHeight="true" outlineLevel="0" collapsed="false">
      <c r="A256" s="33" t="n">
        <v>12423</v>
      </c>
      <c r="B256" s="21" t="s">
        <v>233</v>
      </c>
      <c r="C256" s="75" t="n">
        <v>0</v>
      </c>
      <c r="D256" s="36"/>
      <c r="E256" s="75" t="n">
        <v>0</v>
      </c>
      <c r="F256" s="36"/>
      <c r="G256" s="22"/>
    </row>
    <row r="257" s="6" customFormat="true" ht="12" hidden="false" customHeight="true" outlineLevel="0" collapsed="false">
      <c r="A257" s="33" t="n">
        <v>12424</v>
      </c>
      <c r="B257" s="21" t="s">
        <v>234</v>
      </c>
      <c r="C257" s="75" t="n">
        <v>0</v>
      </c>
      <c r="D257" s="36"/>
      <c r="E257" s="75" t="n">
        <v>0</v>
      </c>
      <c r="F257" s="36"/>
      <c r="G257" s="22"/>
    </row>
    <row r="258" s="6" customFormat="true" ht="12" hidden="false" customHeight="true" outlineLevel="0" collapsed="false">
      <c r="A258" s="33" t="n">
        <v>12425</v>
      </c>
      <c r="B258" s="21" t="s">
        <v>235</v>
      </c>
      <c r="C258" s="75" t="n">
        <v>0</v>
      </c>
      <c r="D258" s="36"/>
      <c r="E258" s="75" t="n">
        <v>0</v>
      </c>
      <c r="F258" s="36"/>
      <c r="G258" s="22"/>
    </row>
    <row r="259" s="32" customFormat="true" ht="12" hidden="false" customHeight="true" outlineLevel="0" collapsed="false">
      <c r="A259" s="18" t="n">
        <v>1243</v>
      </c>
      <c r="B259" s="60" t="s">
        <v>236</v>
      </c>
      <c r="C259" s="74" t="n">
        <f aca="false">SUM(C260:C264)</f>
        <v>0</v>
      </c>
      <c r="D259" s="74"/>
      <c r="E259" s="74" t="n">
        <f aca="false">SUM(E260:E264)</f>
        <v>0</v>
      </c>
      <c r="F259" s="31"/>
      <c r="G259" s="22"/>
    </row>
    <row r="260" s="6" customFormat="true" ht="12" hidden="false" customHeight="true" outlineLevel="0" collapsed="false">
      <c r="A260" s="33" t="n">
        <v>12431</v>
      </c>
      <c r="B260" s="21" t="s">
        <v>236</v>
      </c>
      <c r="C260" s="75" t="n">
        <v>0</v>
      </c>
      <c r="D260" s="36"/>
      <c r="E260" s="75" t="n">
        <v>0</v>
      </c>
      <c r="F260" s="36"/>
      <c r="G260" s="22"/>
    </row>
    <row r="261" s="6" customFormat="true" ht="12" hidden="false" customHeight="true" outlineLevel="0" collapsed="false">
      <c r="A261" s="33" t="n">
        <v>12432</v>
      </c>
      <c r="B261" s="21" t="s">
        <v>237</v>
      </c>
      <c r="C261" s="75" t="n">
        <v>0</v>
      </c>
      <c r="D261" s="36"/>
      <c r="E261" s="75" t="n">
        <v>0</v>
      </c>
      <c r="F261" s="36"/>
      <c r="G261" s="22"/>
    </row>
    <row r="262" s="6" customFormat="true" ht="12" hidden="false" customHeight="true" outlineLevel="0" collapsed="false">
      <c r="A262" s="33" t="n">
        <v>12433</v>
      </c>
      <c r="B262" s="21" t="s">
        <v>238</v>
      </c>
      <c r="C262" s="75" t="n">
        <v>0</v>
      </c>
      <c r="D262" s="36"/>
      <c r="E262" s="75" t="n">
        <v>0</v>
      </c>
      <c r="F262" s="36"/>
      <c r="G262" s="22"/>
    </row>
    <row r="263" s="6" customFormat="true" ht="12" hidden="false" customHeight="true" outlineLevel="0" collapsed="false">
      <c r="A263" s="33" t="n">
        <v>12434</v>
      </c>
      <c r="B263" s="21" t="s">
        <v>239</v>
      </c>
      <c r="C263" s="75" t="n">
        <v>0</v>
      </c>
      <c r="D263" s="36"/>
      <c r="E263" s="75" t="n">
        <v>0</v>
      </c>
      <c r="F263" s="36"/>
      <c r="G263" s="22"/>
    </row>
    <row r="264" s="6" customFormat="true" ht="12" hidden="false" customHeight="true" outlineLevel="0" collapsed="false">
      <c r="A264" s="33" t="n">
        <v>12435</v>
      </c>
      <c r="B264" s="21" t="s">
        <v>240</v>
      </c>
      <c r="C264" s="75" t="n">
        <v>0</v>
      </c>
      <c r="D264" s="36"/>
      <c r="E264" s="75" t="n">
        <v>0</v>
      </c>
      <c r="F264" s="36"/>
      <c r="G264" s="22"/>
    </row>
    <row r="265" s="32" customFormat="true" ht="12" hidden="false" customHeight="true" outlineLevel="0" collapsed="false">
      <c r="A265" s="18" t="n">
        <v>1244</v>
      </c>
      <c r="B265" s="60" t="s">
        <v>241</v>
      </c>
      <c r="C265" s="74" t="n">
        <f aca="false">SUM(C266:C270)</f>
        <v>0</v>
      </c>
      <c r="D265" s="74"/>
      <c r="E265" s="74" t="n">
        <f aca="false">SUM(E266:E270)</f>
        <v>0</v>
      </c>
      <c r="F265" s="31"/>
      <c r="G265" s="22"/>
    </row>
    <row r="266" s="6" customFormat="true" ht="12" hidden="false" customHeight="true" outlineLevel="0" collapsed="false">
      <c r="A266" s="33" t="n">
        <v>12441</v>
      </c>
      <c r="B266" s="21" t="s">
        <v>241</v>
      </c>
      <c r="C266" s="75" t="n">
        <v>0</v>
      </c>
      <c r="D266" s="36"/>
      <c r="E266" s="75" t="n">
        <v>0</v>
      </c>
      <c r="F266" s="36"/>
      <c r="G266" s="22"/>
    </row>
    <row r="267" s="6" customFormat="true" ht="12" hidden="false" customHeight="true" outlineLevel="0" collapsed="false">
      <c r="A267" s="33" t="n">
        <v>12442</v>
      </c>
      <c r="B267" s="21" t="s">
        <v>242</v>
      </c>
      <c r="C267" s="75" t="n">
        <v>0</v>
      </c>
      <c r="D267" s="36"/>
      <c r="E267" s="75" t="n">
        <v>0</v>
      </c>
      <c r="F267" s="36"/>
      <c r="G267" s="22"/>
    </row>
    <row r="268" s="6" customFormat="true" ht="12" hidden="false" customHeight="true" outlineLevel="0" collapsed="false">
      <c r="A268" s="33" t="n">
        <v>12443</v>
      </c>
      <c r="B268" s="21" t="s">
        <v>243</v>
      </c>
      <c r="C268" s="75" t="n">
        <v>0</v>
      </c>
      <c r="D268" s="36"/>
      <c r="E268" s="75" t="n">
        <v>0</v>
      </c>
      <c r="F268" s="36"/>
      <c r="G268" s="22"/>
    </row>
    <row r="269" s="6" customFormat="true" ht="12" hidden="false" customHeight="true" outlineLevel="0" collapsed="false">
      <c r="A269" s="33" t="n">
        <v>12444</v>
      </c>
      <c r="B269" s="21" t="s">
        <v>244</v>
      </c>
      <c r="C269" s="75" t="n">
        <v>0</v>
      </c>
      <c r="D269" s="36"/>
      <c r="E269" s="75" t="n">
        <v>0</v>
      </c>
      <c r="F269" s="36"/>
      <c r="G269" s="22"/>
    </row>
    <row r="270" s="6" customFormat="true" ht="12" hidden="false" customHeight="true" outlineLevel="0" collapsed="false">
      <c r="A270" s="33" t="n">
        <v>12445</v>
      </c>
      <c r="B270" s="21" t="s">
        <v>245</v>
      </c>
      <c r="C270" s="75" t="n">
        <v>0</v>
      </c>
      <c r="D270" s="36"/>
      <c r="E270" s="75" t="n">
        <v>0</v>
      </c>
      <c r="F270" s="36"/>
      <c r="G270" s="22"/>
    </row>
    <row r="271" s="32" customFormat="true" ht="12" hidden="false" customHeight="true" outlineLevel="0" collapsed="false">
      <c r="A271" s="18" t="n">
        <v>1245</v>
      </c>
      <c r="B271" s="60" t="s">
        <v>246</v>
      </c>
      <c r="C271" s="74" t="n">
        <f aca="false">SUM(C272:C276)</f>
        <v>0</v>
      </c>
      <c r="D271" s="74"/>
      <c r="E271" s="74" t="n">
        <f aca="false">SUM(E272:E276)</f>
        <v>0</v>
      </c>
      <c r="F271" s="31"/>
      <c r="G271" s="22"/>
    </row>
    <row r="272" s="6" customFormat="true" ht="12" hidden="false" customHeight="true" outlineLevel="0" collapsed="false">
      <c r="A272" s="33" t="n">
        <v>12451</v>
      </c>
      <c r="B272" s="21" t="s">
        <v>246</v>
      </c>
      <c r="C272" s="75" t="n">
        <v>0</v>
      </c>
      <c r="D272" s="36"/>
      <c r="E272" s="75" t="n">
        <v>0</v>
      </c>
      <c r="F272" s="36"/>
      <c r="G272" s="22"/>
    </row>
    <row r="273" s="6" customFormat="true" ht="12" hidden="false" customHeight="true" outlineLevel="0" collapsed="false">
      <c r="A273" s="33" t="n">
        <v>12452</v>
      </c>
      <c r="B273" s="21" t="s">
        <v>247</v>
      </c>
      <c r="C273" s="75" t="n">
        <v>0</v>
      </c>
      <c r="D273" s="36"/>
      <c r="E273" s="75" t="n">
        <v>0</v>
      </c>
      <c r="F273" s="36"/>
      <c r="G273" s="22"/>
    </row>
    <row r="274" s="6" customFormat="true" ht="12" hidden="false" customHeight="true" outlineLevel="0" collapsed="false">
      <c r="A274" s="33" t="n">
        <v>12453</v>
      </c>
      <c r="B274" s="21" t="s">
        <v>248</v>
      </c>
      <c r="C274" s="75" t="n">
        <v>0</v>
      </c>
      <c r="D274" s="36"/>
      <c r="E274" s="75" t="n">
        <v>0</v>
      </c>
      <c r="F274" s="36"/>
      <c r="G274" s="22"/>
    </row>
    <row r="275" s="6" customFormat="true" ht="12" hidden="false" customHeight="true" outlineLevel="0" collapsed="false">
      <c r="A275" s="33" t="n">
        <v>12454</v>
      </c>
      <c r="B275" s="21" t="s">
        <v>249</v>
      </c>
      <c r="C275" s="75" t="n">
        <v>0</v>
      </c>
      <c r="D275" s="36"/>
      <c r="E275" s="75" t="n">
        <v>0</v>
      </c>
      <c r="F275" s="36"/>
      <c r="G275" s="22"/>
    </row>
    <row r="276" s="6" customFormat="true" ht="12" hidden="false" customHeight="true" outlineLevel="0" collapsed="false">
      <c r="A276" s="33" t="n">
        <v>12455</v>
      </c>
      <c r="B276" s="21" t="s">
        <v>250</v>
      </c>
      <c r="C276" s="75" t="n">
        <v>0</v>
      </c>
      <c r="D276" s="36"/>
      <c r="E276" s="75" t="n">
        <v>0</v>
      </c>
      <c r="F276" s="36"/>
      <c r="G276" s="22"/>
    </row>
    <row r="277" s="32" customFormat="true" ht="12" hidden="false" customHeight="true" outlineLevel="0" collapsed="false">
      <c r="A277" s="18" t="n">
        <v>1246</v>
      </c>
      <c r="B277" s="60" t="s">
        <v>251</v>
      </c>
      <c r="C277" s="74" t="n">
        <f aca="false">SUM(C278:C282)</f>
        <v>0</v>
      </c>
      <c r="D277" s="74"/>
      <c r="E277" s="74" t="n">
        <f aca="false">SUM(E278:E282)</f>
        <v>0</v>
      </c>
      <c r="F277" s="31"/>
      <c r="G277" s="22"/>
    </row>
    <row r="278" s="6" customFormat="true" ht="12" hidden="false" customHeight="true" outlineLevel="0" collapsed="false">
      <c r="A278" s="33" t="n">
        <v>12461</v>
      </c>
      <c r="B278" s="21" t="s">
        <v>251</v>
      </c>
      <c r="C278" s="75" t="n">
        <v>0</v>
      </c>
      <c r="D278" s="36"/>
      <c r="E278" s="75" t="n">
        <v>0</v>
      </c>
      <c r="F278" s="36"/>
      <c r="G278" s="22"/>
    </row>
    <row r="279" s="6" customFormat="true" ht="12" hidden="false" customHeight="true" outlineLevel="0" collapsed="false">
      <c r="A279" s="33" t="n">
        <v>12462</v>
      </c>
      <c r="B279" s="21" t="s">
        <v>252</v>
      </c>
      <c r="C279" s="75" t="n">
        <v>0</v>
      </c>
      <c r="D279" s="36"/>
      <c r="E279" s="75" t="n">
        <v>0</v>
      </c>
      <c r="F279" s="36"/>
      <c r="G279" s="22"/>
    </row>
    <row r="280" s="6" customFormat="true" ht="12" hidden="false" customHeight="true" outlineLevel="0" collapsed="false">
      <c r="A280" s="33" t="n">
        <v>12463</v>
      </c>
      <c r="B280" s="21" t="s">
        <v>253</v>
      </c>
      <c r="C280" s="75" t="n">
        <v>0</v>
      </c>
      <c r="D280" s="36"/>
      <c r="E280" s="75" t="n">
        <v>0</v>
      </c>
      <c r="F280" s="36"/>
      <c r="G280" s="22"/>
    </row>
    <row r="281" s="6" customFormat="true" ht="12" hidden="false" customHeight="true" outlineLevel="0" collapsed="false">
      <c r="A281" s="33" t="n">
        <v>12464</v>
      </c>
      <c r="B281" s="21" t="s">
        <v>254</v>
      </c>
      <c r="C281" s="75" t="n">
        <v>0</v>
      </c>
      <c r="D281" s="36"/>
      <c r="E281" s="75" t="n">
        <v>0</v>
      </c>
      <c r="F281" s="36"/>
      <c r="G281" s="22"/>
    </row>
    <row r="282" s="6" customFormat="true" ht="12" hidden="false" customHeight="true" outlineLevel="0" collapsed="false">
      <c r="A282" s="33" t="n">
        <v>12465</v>
      </c>
      <c r="B282" s="21" t="s">
        <v>255</v>
      </c>
      <c r="C282" s="75" t="n">
        <v>0</v>
      </c>
      <c r="D282" s="36"/>
      <c r="E282" s="75" t="n">
        <v>0</v>
      </c>
      <c r="F282" s="36"/>
      <c r="G282" s="22"/>
    </row>
    <row r="283" s="32" customFormat="true" ht="12" hidden="false" customHeight="true" outlineLevel="0" collapsed="false">
      <c r="A283" s="18" t="n">
        <v>1247</v>
      </c>
      <c r="B283" s="60" t="s">
        <v>256</v>
      </c>
      <c r="C283" s="74" t="n">
        <f aca="false">SUM(C284:C288)</f>
        <v>0</v>
      </c>
      <c r="D283" s="74"/>
      <c r="E283" s="74" t="n">
        <f aca="false">SUM(E284:E288)</f>
        <v>0</v>
      </c>
      <c r="F283" s="31"/>
      <c r="G283" s="22"/>
    </row>
    <row r="284" s="6" customFormat="true" ht="12" hidden="false" customHeight="true" outlineLevel="0" collapsed="false">
      <c r="A284" s="33" t="n">
        <v>12471</v>
      </c>
      <c r="B284" s="21" t="s">
        <v>256</v>
      </c>
      <c r="C284" s="75" t="n">
        <v>0</v>
      </c>
      <c r="D284" s="36"/>
      <c r="E284" s="75" t="n">
        <v>0</v>
      </c>
      <c r="F284" s="36"/>
      <c r="G284" s="22"/>
    </row>
    <row r="285" s="6" customFormat="true" ht="12" hidden="false" customHeight="true" outlineLevel="0" collapsed="false">
      <c r="A285" s="33" t="n">
        <v>12472</v>
      </c>
      <c r="B285" s="21" t="s">
        <v>257</v>
      </c>
      <c r="C285" s="75" t="n">
        <v>0</v>
      </c>
      <c r="D285" s="36"/>
      <c r="E285" s="75" t="n">
        <v>0</v>
      </c>
      <c r="F285" s="36"/>
      <c r="G285" s="22"/>
    </row>
    <row r="286" s="6" customFormat="true" ht="12" hidden="false" customHeight="true" outlineLevel="0" collapsed="false">
      <c r="A286" s="33" t="n">
        <v>12473</v>
      </c>
      <c r="B286" s="21" t="s">
        <v>258</v>
      </c>
      <c r="C286" s="75" t="n">
        <v>0</v>
      </c>
      <c r="D286" s="36"/>
      <c r="E286" s="75" t="n">
        <v>0</v>
      </c>
      <c r="F286" s="36"/>
      <c r="G286" s="22"/>
    </row>
    <row r="287" s="6" customFormat="true" ht="12" hidden="false" customHeight="true" outlineLevel="0" collapsed="false">
      <c r="A287" s="33" t="n">
        <v>12474</v>
      </c>
      <c r="B287" s="21" t="s">
        <v>259</v>
      </c>
      <c r="C287" s="75" t="n">
        <v>0</v>
      </c>
      <c r="D287" s="36"/>
      <c r="E287" s="75" t="n">
        <v>0</v>
      </c>
      <c r="F287" s="36"/>
      <c r="G287" s="22"/>
    </row>
    <row r="288" s="6" customFormat="true" ht="12" hidden="false" customHeight="true" outlineLevel="0" collapsed="false">
      <c r="A288" s="33" t="n">
        <v>12475</v>
      </c>
      <c r="B288" s="21" t="s">
        <v>260</v>
      </c>
      <c r="C288" s="75" t="n">
        <v>0</v>
      </c>
      <c r="D288" s="36"/>
      <c r="E288" s="75" t="n">
        <v>0</v>
      </c>
      <c r="F288" s="36"/>
      <c r="G288" s="22"/>
    </row>
    <row r="289" s="32" customFormat="true" ht="12" hidden="false" customHeight="true" outlineLevel="0" collapsed="false">
      <c r="A289" s="18" t="n">
        <v>1248</v>
      </c>
      <c r="B289" s="60" t="s">
        <v>261</v>
      </c>
      <c r="C289" s="74" t="n">
        <f aca="false">SUM(C290:C294)</f>
        <v>0</v>
      </c>
      <c r="D289" s="74"/>
      <c r="E289" s="74" t="n">
        <f aca="false">SUM(E290:E294)</f>
        <v>0</v>
      </c>
      <c r="F289" s="31"/>
      <c r="G289" s="22"/>
    </row>
    <row r="290" s="6" customFormat="true" ht="12" hidden="false" customHeight="true" outlineLevel="0" collapsed="false">
      <c r="A290" s="33" t="n">
        <v>12481</v>
      </c>
      <c r="B290" s="21" t="s">
        <v>261</v>
      </c>
      <c r="C290" s="75" t="n">
        <v>0</v>
      </c>
      <c r="D290" s="36"/>
      <c r="E290" s="75" t="n">
        <v>0</v>
      </c>
      <c r="F290" s="36"/>
      <c r="G290" s="22"/>
    </row>
    <row r="291" s="6" customFormat="true" ht="12" hidden="false" customHeight="true" outlineLevel="0" collapsed="false">
      <c r="A291" s="33" t="n">
        <v>12482</v>
      </c>
      <c r="B291" s="21" t="s">
        <v>262</v>
      </c>
      <c r="C291" s="75" t="n">
        <v>0</v>
      </c>
      <c r="D291" s="36"/>
      <c r="E291" s="75" t="n">
        <v>0</v>
      </c>
      <c r="F291" s="36"/>
      <c r="G291" s="22"/>
    </row>
    <row r="292" s="6" customFormat="true" ht="12" hidden="false" customHeight="true" outlineLevel="0" collapsed="false">
      <c r="A292" s="33" t="n">
        <v>12483</v>
      </c>
      <c r="B292" s="21" t="s">
        <v>263</v>
      </c>
      <c r="C292" s="75" t="n">
        <v>0</v>
      </c>
      <c r="D292" s="36"/>
      <c r="E292" s="75" t="n">
        <v>0</v>
      </c>
      <c r="F292" s="36"/>
      <c r="G292" s="22"/>
    </row>
    <row r="293" s="6" customFormat="true" ht="12" hidden="false" customHeight="true" outlineLevel="0" collapsed="false">
      <c r="A293" s="33" t="n">
        <v>12484</v>
      </c>
      <c r="B293" s="21" t="s">
        <v>264</v>
      </c>
      <c r="C293" s="75" t="n">
        <v>0</v>
      </c>
      <c r="D293" s="36"/>
      <c r="E293" s="75" t="n">
        <v>0</v>
      </c>
      <c r="F293" s="36"/>
      <c r="G293" s="22"/>
    </row>
    <row r="294" s="6" customFormat="true" ht="12" hidden="false" customHeight="true" outlineLevel="0" collapsed="false">
      <c r="A294" s="33" t="n">
        <v>12485</v>
      </c>
      <c r="B294" s="21" t="s">
        <v>265</v>
      </c>
      <c r="C294" s="75" t="n">
        <v>0</v>
      </c>
      <c r="D294" s="36"/>
      <c r="E294" s="75" t="n">
        <v>0</v>
      </c>
      <c r="F294" s="36"/>
      <c r="G294" s="22"/>
    </row>
    <row r="295" s="32" customFormat="true" ht="12" hidden="false" customHeight="true" outlineLevel="0" collapsed="false">
      <c r="A295" s="18" t="n">
        <v>1249</v>
      </c>
      <c r="B295" s="60" t="s">
        <v>266</v>
      </c>
      <c r="C295" s="74" t="n">
        <f aca="false">SUM(C296:C300)</f>
        <v>0</v>
      </c>
      <c r="D295" s="74"/>
      <c r="E295" s="74" t="n">
        <f aca="false">SUM(E296:E300)</f>
        <v>0</v>
      </c>
      <c r="F295" s="31"/>
      <c r="G295" s="22"/>
    </row>
    <row r="296" s="6" customFormat="true" ht="12" hidden="false" customHeight="true" outlineLevel="0" collapsed="false">
      <c r="A296" s="33" t="n">
        <v>12491</v>
      </c>
      <c r="B296" s="21" t="s">
        <v>266</v>
      </c>
      <c r="C296" s="75" t="n">
        <v>0</v>
      </c>
      <c r="D296" s="36"/>
      <c r="E296" s="75" t="n">
        <v>0</v>
      </c>
      <c r="F296" s="36"/>
      <c r="G296" s="22"/>
    </row>
    <row r="297" s="6" customFormat="true" ht="12" hidden="false" customHeight="true" outlineLevel="0" collapsed="false">
      <c r="A297" s="33" t="n">
        <v>12492</v>
      </c>
      <c r="B297" s="21" t="s">
        <v>267</v>
      </c>
      <c r="C297" s="75" t="n">
        <v>0</v>
      </c>
      <c r="D297" s="36"/>
      <c r="E297" s="75" t="n">
        <v>0</v>
      </c>
      <c r="F297" s="36"/>
      <c r="G297" s="22"/>
    </row>
    <row r="298" s="6" customFormat="true" ht="12" hidden="false" customHeight="true" outlineLevel="0" collapsed="false">
      <c r="A298" s="33" t="n">
        <v>12493</v>
      </c>
      <c r="B298" s="21" t="s">
        <v>268</v>
      </c>
      <c r="C298" s="75" t="n">
        <v>0</v>
      </c>
      <c r="D298" s="36"/>
      <c r="E298" s="75" t="n">
        <v>0</v>
      </c>
      <c r="F298" s="36"/>
      <c r="G298" s="22"/>
    </row>
    <row r="299" s="6" customFormat="true" ht="12" hidden="false" customHeight="true" outlineLevel="0" collapsed="false">
      <c r="A299" s="33" t="n">
        <v>12494</v>
      </c>
      <c r="B299" s="21" t="s">
        <v>269</v>
      </c>
      <c r="C299" s="75" t="n">
        <v>0</v>
      </c>
      <c r="D299" s="36"/>
      <c r="E299" s="75" t="n">
        <v>0</v>
      </c>
      <c r="F299" s="36"/>
      <c r="G299" s="22"/>
    </row>
    <row r="300" s="6" customFormat="true" ht="12" hidden="false" customHeight="true" outlineLevel="0" collapsed="false">
      <c r="A300" s="33" t="n">
        <v>12495</v>
      </c>
      <c r="B300" s="21" t="s">
        <v>270</v>
      </c>
      <c r="C300" s="75" t="n">
        <v>0</v>
      </c>
      <c r="D300" s="36"/>
      <c r="E300" s="75" t="n">
        <v>0</v>
      </c>
      <c r="F300" s="36"/>
      <c r="G300" s="22"/>
    </row>
    <row r="301" s="32" customFormat="true" ht="12.75" hidden="false" customHeight="true" outlineLevel="0" collapsed="false">
      <c r="A301" s="18" t="n">
        <v>125</v>
      </c>
      <c r="B301" s="60" t="s">
        <v>271</v>
      </c>
      <c r="C301" s="76"/>
      <c r="D301" s="71" t="n">
        <f aca="false">+C302</f>
        <v>0</v>
      </c>
      <c r="E301" s="31"/>
      <c r="F301" s="71" t="n">
        <f aca="false">+E302</f>
        <v>0</v>
      </c>
      <c r="G301" s="22"/>
    </row>
    <row r="302" s="32" customFormat="true" ht="12" hidden="false" customHeight="true" outlineLevel="0" collapsed="false">
      <c r="A302" s="18" t="n">
        <v>1251</v>
      </c>
      <c r="B302" s="60" t="s">
        <v>271</v>
      </c>
      <c r="C302" s="74" t="n">
        <f aca="false">SUM(C303:C307)</f>
        <v>0</v>
      </c>
      <c r="D302" s="74"/>
      <c r="E302" s="74" t="n">
        <f aca="false">SUM(E303:E307)</f>
        <v>0</v>
      </c>
      <c r="F302" s="31"/>
      <c r="G302" s="22"/>
    </row>
    <row r="303" s="6" customFormat="true" ht="12" hidden="false" customHeight="true" outlineLevel="0" collapsed="false">
      <c r="A303" s="33" t="n">
        <v>12511</v>
      </c>
      <c r="B303" s="21" t="s">
        <v>271</v>
      </c>
      <c r="C303" s="75" t="n">
        <v>0</v>
      </c>
      <c r="D303" s="36"/>
      <c r="E303" s="75" t="n">
        <v>0</v>
      </c>
      <c r="F303" s="36"/>
      <c r="G303" s="22"/>
    </row>
    <row r="304" s="6" customFormat="true" ht="12" hidden="false" customHeight="true" outlineLevel="0" collapsed="false">
      <c r="A304" s="33" t="n">
        <v>12512</v>
      </c>
      <c r="B304" s="21" t="s">
        <v>272</v>
      </c>
      <c r="C304" s="75" t="n">
        <v>0</v>
      </c>
      <c r="D304" s="36"/>
      <c r="E304" s="75" t="n">
        <v>0</v>
      </c>
      <c r="F304" s="36"/>
      <c r="G304" s="22"/>
    </row>
    <row r="305" s="6" customFormat="true" ht="12" hidden="false" customHeight="true" outlineLevel="0" collapsed="false">
      <c r="A305" s="33" t="n">
        <v>12513</v>
      </c>
      <c r="B305" s="21" t="s">
        <v>273</v>
      </c>
      <c r="C305" s="75" t="n">
        <v>0</v>
      </c>
      <c r="D305" s="36"/>
      <c r="E305" s="75" t="n">
        <v>0</v>
      </c>
      <c r="F305" s="36"/>
      <c r="G305" s="22"/>
    </row>
    <row r="306" s="6" customFormat="true" ht="12" hidden="false" customHeight="true" outlineLevel="0" collapsed="false">
      <c r="A306" s="33" t="n">
        <v>12514</v>
      </c>
      <c r="B306" s="21" t="s">
        <v>274</v>
      </c>
      <c r="C306" s="75" t="n">
        <v>0</v>
      </c>
      <c r="D306" s="36"/>
      <c r="E306" s="75" t="n">
        <v>0</v>
      </c>
      <c r="F306" s="36"/>
      <c r="G306" s="22"/>
    </row>
    <row r="307" s="6" customFormat="true" ht="12" hidden="false" customHeight="true" outlineLevel="0" collapsed="false">
      <c r="A307" s="33" t="n">
        <v>12515</v>
      </c>
      <c r="B307" s="21" t="s">
        <v>275</v>
      </c>
      <c r="C307" s="75" t="n">
        <v>0</v>
      </c>
      <c r="D307" s="36"/>
      <c r="E307" s="75" t="n">
        <v>0</v>
      </c>
      <c r="F307" s="36"/>
      <c r="G307" s="22"/>
    </row>
    <row r="308" s="32" customFormat="true" ht="12.75" hidden="false" customHeight="true" outlineLevel="0" collapsed="false">
      <c r="A308" s="18" t="n">
        <v>126</v>
      </c>
      <c r="B308" s="60" t="s">
        <v>276</v>
      </c>
      <c r="C308" s="76"/>
      <c r="D308" s="71" t="n">
        <f aca="false">+C309+C315+C321+C323+C329</f>
        <v>0</v>
      </c>
      <c r="E308" s="31"/>
      <c r="F308" s="71" t="n">
        <f aca="false">+E309+E315+E321+E323+E329</f>
        <v>0</v>
      </c>
      <c r="G308" s="22"/>
    </row>
    <row r="309" s="32" customFormat="true" ht="12.75" hidden="false" customHeight="true" outlineLevel="0" collapsed="false">
      <c r="A309" s="18" t="n">
        <v>1261</v>
      </c>
      <c r="B309" s="60" t="s">
        <v>277</v>
      </c>
      <c r="C309" s="74" t="n">
        <f aca="false">SUM(C310:C314)</f>
        <v>0</v>
      </c>
      <c r="D309" s="74"/>
      <c r="E309" s="74" t="n">
        <f aca="false">SUM(E310:E314)</f>
        <v>0</v>
      </c>
      <c r="F309" s="31"/>
      <c r="G309" s="22"/>
    </row>
    <row r="310" s="6" customFormat="true" ht="12" hidden="false" customHeight="true" outlineLevel="0" collapsed="false">
      <c r="A310" s="33" t="n">
        <v>12611</v>
      </c>
      <c r="B310" s="21" t="s">
        <v>277</v>
      </c>
      <c r="C310" s="75" t="n">
        <v>0</v>
      </c>
      <c r="D310" s="36"/>
      <c r="E310" s="75" t="n">
        <v>0</v>
      </c>
      <c r="F310" s="36"/>
      <c r="G310" s="22"/>
    </row>
    <row r="311" s="6" customFormat="true" ht="12" hidden="false" customHeight="true" outlineLevel="0" collapsed="false">
      <c r="A311" s="33" t="n">
        <v>12612</v>
      </c>
      <c r="B311" s="21" t="s">
        <v>278</v>
      </c>
      <c r="C311" s="75" t="n">
        <v>0</v>
      </c>
      <c r="D311" s="36"/>
      <c r="E311" s="75" t="n">
        <v>0</v>
      </c>
      <c r="F311" s="36"/>
      <c r="G311" s="22"/>
    </row>
    <row r="312" s="6" customFormat="true" ht="12" hidden="false" customHeight="true" outlineLevel="0" collapsed="false">
      <c r="A312" s="33" t="n">
        <v>12613</v>
      </c>
      <c r="B312" s="21" t="s">
        <v>279</v>
      </c>
      <c r="C312" s="75" t="n">
        <v>0</v>
      </c>
      <c r="D312" s="36"/>
      <c r="E312" s="75" t="n">
        <v>0</v>
      </c>
      <c r="F312" s="36"/>
      <c r="G312" s="22"/>
    </row>
    <row r="313" s="6" customFormat="true" ht="12" hidden="false" customHeight="true" outlineLevel="0" collapsed="false">
      <c r="A313" s="33" t="n">
        <v>12614</v>
      </c>
      <c r="B313" s="21" t="s">
        <v>280</v>
      </c>
      <c r="C313" s="75" t="n">
        <v>0</v>
      </c>
      <c r="D313" s="36"/>
      <c r="E313" s="75" t="n">
        <v>0</v>
      </c>
      <c r="F313" s="36"/>
      <c r="G313" s="22"/>
    </row>
    <row r="314" s="6" customFormat="true" ht="12" hidden="false" customHeight="true" outlineLevel="0" collapsed="false">
      <c r="A314" s="33" t="n">
        <v>12615</v>
      </c>
      <c r="B314" s="21" t="s">
        <v>281</v>
      </c>
      <c r="C314" s="75" t="n">
        <v>0</v>
      </c>
      <c r="D314" s="36"/>
      <c r="E314" s="75" t="n">
        <v>0</v>
      </c>
      <c r="F314" s="36"/>
      <c r="G314" s="22"/>
    </row>
    <row r="315" s="32" customFormat="true" ht="12" hidden="false" customHeight="true" outlineLevel="0" collapsed="false">
      <c r="A315" s="18" t="n">
        <v>1262</v>
      </c>
      <c r="B315" s="60" t="s">
        <v>282</v>
      </c>
      <c r="C315" s="74" t="n">
        <f aca="false">SUM(C316:C320)</f>
        <v>0</v>
      </c>
      <c r="D315" s="74"/>
      <c r="E315" s="74" t="n">
        <f aca="false">SUM(E316:E320)</f>
        <v>0</v>
      </c>
      <c r="F315" s="31"/>
      <c r="G315" s="22"/>
    </row>
    <row r="316" s="6" customFormat="true" ht="12" hidden="false" customHeight="true" outlineLevel="0" collapsed="false">
      <c r="A316" s="33" t="n">
        <v>12621</v>
      </c>
      <c r="B316" s="21" t="s">
        <v>282</v>
      </c>
      <c r="C316" s="75" t="n">
        <v>0</v>
      </c>
      <c r="D316" s="36"/>
      <c r="E316" s="75" t="n">
        <v>0</v>
      </c>
      <c r="F316" s="36"/>
      <c r="G316" s="22"/>
    </row>
    <row r="317" s="6" customFormat="true" ht="12" hidden="false" customHeight="true" outlineLevel="0" collapsed="false">
      <c r="A317" s="33" t="n">
        <v>12622</v>
      </c>
      <c r="B317" s="21" t="s">
        <v>283</v>
      </c>
      <c r="C317" s="75" t="n">
        <v>0</v>
      </c>
      <c r="D317" s="36"/>
      <c r="E317" s="75" t="n">
        <v>0</v>
      </c>
      <c r="F317" s="36"/>
      <c r="G317" s="22"/>
    </row>
    <row r="318" s="6" customFormat="true" ht="12" hidden="false" customHeight="true" outlineLevel="0" collapsed="false">
      <c r="A318" s="33" t="n">
        <v>12623</v>
      </c>
      <c r="B318" s="21" t="s">
        <v>284</v>
      </c>
      <c r="C318" s="75" t="n">
        <v>0</v>
      </c>
      <c r="D318" s="36"/>
      <c r="E318" s="75" t="n">
        <v>0</v>
      </c>
      <c r="F318" s="36"/>
      <c r="G318" s="22"/>
    </row>
    <row r="319" s="6" customFormat="true" ht="12" hidden="false" customHeight="true" outlineLevel="0" collapsed="false">
      <c r="A319" s="33" t="n">
        <v>12624</v>
      </c>
      <c r="B319" s="21" t="s">
        <v>285</v>
      </c>
      <c r="C319" s="75" t="n">
        <v>0</v>
      </c>
      <c r="D319" s="36"/>
      <c r="E319" s="75" t="n">
        <v>0</v>
      </c>
      <c r="F319" s="36"/>
      <c r="G319" s="22"/>
    </row>
    <row r="320" s="6" customFormat="true" ht="12" hidden="false" customHeight="true" outlineLevel="0" collapsed="false">
      <c r="A320" s="33" t="n">
        <v>12625</v>
      </c>
      <c r="B320" s="21" t="s">
        <v>286</v>
      </c>
      <c r="C320" s="75" t="n">
        <v>0</v>
      </c>
      <c r="D320" s="36"/>
      <c r="E320" s="75" t="n">
        <v>0</v>
      </c>
      <c r="F320" s="36"/>
      <c r="G320" s="22"/>
    </row>
    <row r="321" s="32" customFormat="true" ht="12" hidden="false" customHeight="true" outlineLevel="0" collapsed="false">
      <c r="A321" s="18" t="n">
        <v>1264</v>
      </c>
      <c r="B321" s="60" t="s">
        <v>287</v>
      </c>
      <c r="C321" s="74" t="n">
        <f aca="false">SUM(C322)</f>
        <v>0</v>
      </c>
      <c r="D321" s="74"/>
      <c r="E321" s="74" t="n">
        <f aca="false">SUM(E322)</f>
        <v>0</v>
      </c>
      <c r="F321" s="31"/>
      <c r="G321" s="22"/>
    </row>
    <row r="322" s="6" customFormat="true" ht="12" hidden="false" customHeight="true" outlineLevel="0" collapsed="false">
      <c r="A322" s="33" t="n">
        <v>12641</v>
      </c>
      <c r="B322" s="21" t="s">
        <v>287</v>
      </c>
      <c r="C322" s="75" t="n">
        <v>0</v>
      </c>
      <c r="D322" s="36"/>
      <c r="E322" s="75" t="n">
        <v>0</v>
      </c>
      <c r="F322" s="36"/>
      <c r="G322" s="22"/>
    </row>
    <row r="323" s="32" customFormat="true" ht="12" hidden="false" customHeight="true" outlineLevel="0" collapsed="false">
      <c r="A323" s="18" t="n">
        <v>1265</v>
      </c>
      <c r="B323" s="60" t="s">
        <v>288</v>
      </c>
      <c r="C323" s="74" t="n">
        <f aca="false">SUM(C324:C328)</f>
        <v>0</v>
      </c>
      <c r="D323" s="74"/>
      <c r="E323" s="74" t="n">
        <f aca="false">SUM(E324:E328)</f>
        <v>0</v>
      </c>
      <c r="F323" s="31"/>
      <c r="G323" s="22"/>
    </row>
    <row r="324" s="6" customFormat="true" ht="12" hidden="false" customHeight="true" outlineLevel="0" collapsed="false">
      <c r="A324" s="33" t="n">
        <v>12651</v>
      </c>
      <c r="B324" s="21" t="s">
        <v>288</v>
      </c>
      <c r="C324" s="75" t="n">
        <v>0</v>
      </c>
      <c r="D324" s="36"/>
      <c r="E324" s="75" t="n">
        <v>0</v>
      </c>
      <c r="F324" s="36"/>
      <c r="G324" s="22"/>
    </row>
    <row r="325" s="6" customFormat="true" ht="12" hidden="false" customHeight="true" outlineLevel="0" collapsed="false">
      <c r="A325" s="33" t="n">
        <v>12652</v>
      </c>
      <c r="B325" s="21" t="s">
        <v>289</v>
      </c>
      <c r="C325" s="75" t="n">
        <v>0</v>
      </c>
      <c r="D325" s="36"/>
      <c r="E325" s="75" t="n">
        <v>0</v>
      </c>
      <c r="F325" s="36"/>
      <c r="G325" s="22"/>
    </row>
    <row r="326" s="6" customFormat="true" ht="12" hidden="false" customHeight="true" outlineLevel="0" collapsed="false">
      <c r="A326" s="33" t="n">
        <v>12653</v>
      </c>
      <c r="B326" s="21" t="s">
        <v>290</v>
      </c>
      <c r="C326" s="75" t="n">
        <v>0</v>
      </c>
      <c r="D326" s="36"/>
      <c r="E326" s="75" t="n">
        <v>0</v>
      </c>
      <c r="F326" s="36"/>
      <c r="G326" s="22"/>
    </row>
    <row r="327" s="6" customFormat="true" ht="12" hidden="false" customHeight="true" outlineLevel="0" collapsed="false">
      <c r="A327" s="33" t="n">
        <v>12654</v>
      </c>
      <c r="B327" s="21" t="s">
        <v>291</v>
      </c>
      <c r="C327" s="75" t="n">
        <v>0</v>
      </c>
      <c r="D327" s="36"/>
      <c r="E327" s="75" t="n">
        <v>0</v>
      </c>
      <c r="F327" s="36"/>
      <c r="G327" s="22"/>
    </row>
    <row r="328" s="6" customFormat="true" ht="12" hidden="false" customHeight="true" outlineLevel="0" collapsed="false">
      <c r="A328" s="33" t="n">
        <v>12655</v>
      </c>
      <c r="B328" s="21" t="s">
        <v>292</v>
      </c>
      <c r="C328" s="75" t="n">
        <v>0</v>
      </c>
      <c r="D328" s="36"/>
      <c r="E328" s="75" t="n">
        <v>0</v>
      </c>
      <c r="F328" s="36"/>
      <c r="G328" s="22"/>
    </row>
    <row r="329" s="32" customFormat="true" ht="12" hidden="false" customHeight="true" outlineLevel="0" collapsed="false">
      <c r="A329" s="18" t="n">
        <v>1266</v>
      </c>
      <c r="B329" s="60" t="s">
        <v>293</v>
      </c>
      <c r="C329" s="74" t="n">
        <f aca="false">SUM(C330:C334)</f>
        <v>0</v>
      </c>
      <c r="D329" s="74"/>
      <c r="E329" s="74" t="n">
        <f aca="false">SUM(E330:E334)</f>
        <v>0</v>
      </c>
      <c r="F329" s="31"/>
      <c r="G329" s="22"/>
    </row>
    <row r="330" s="6" customFormat="true" ht="12" hidden="false" customHeight="true" outlineLevel="0" collapsed="false">
      <c r="A330" s="33" t="n">
        <v>12661</v>
      </c>
      <c r="B330" s="21" t="s">
        <v>293</v>
      </c>
      <c r="C330" s="75" t="n">
        <v>0</v>
      </c>
      <c r="D330" s="36"/>
      <c r="E330" s="75" t="n">
        <v>0</v>
      </c>
      <c r="F330" s="36"/>
      <c r="G330" s="22"/>
    </row>
    <row r="331" s="6" customFormat="true" ht="12" hidden="false" customHeight="true" outlineLevel="0" collapsed="false">
      <c r="A331" s="33" t="n">
        <v>12662</v>
      </c>
      <c r="B331" s="21" t="s">
        <v>294</v>
      </c>
      <c r="C331" s="75" t="n">
        <v>0</v>
      </c>
      <c r="D331" s="36"/>
      <c r="E331" s="75" t="n">
        <v>0</v>
      </c>
      <c r="F331" s="36"/>
      <c r="G331" s="22"/>
    </row>
    <row r="332" s="6" customFormat="true" ht="12" hidden="false" customHeight="true" outlineLevel="0" collapsed="false">
      <c r="A332" s="33" t="n">
        <v>12663</v>
      </c>
      <c r="B332" s="21" t="s">
        <v>295</v>
      </c>
      <c r="C332" s="75" t="n">
        <v>0</v>
      </c>
      <c r="D332" s="36"/>
      <c r="E332" s="75" t="n">
        <v>0</v>
      </c>
      <c r="F332" s="36"/>
      <c r="G332" s="22"/>
    </row>
    <row r="333" s="6" customFormat="true" ht="12" hidden="false" customHeight="true" outlineLevel="0" collapsed="false">
      <c r="A333" s="33" t="n">
        <v>12664</v>
      </c>
      <c r="B333" s="21" t="s">
        <v>296</v>
      </c>
      <c r="C333" s="75" t="n">
        <v>0</v>
      </c>
      <c r="D333" s="36"/>
      <c r="E333" s="75" t="n">
        <v>0</v>
      </c>
      <c r="F333" s="36"/>
      <c r="G333" s="22"/>
    </row>
    <row r="334" s="6" customFormat="true" ht="12" hidden="false" customHeight="true" outlineLevel="0" collapsed="false">
      <c r="A334" s="33" t="n">
        <v>12665</v>
      </c>
      <c r="B334" s="21" t="s">
        <v>297</v>
      </c>
      <c r="C334" s="75" t="n">
        <v>0</v>
      </c>
      <c r="D334" s="36"/>
      <c r="E334" s="75" t="n">
        <v>0</v>
      </c>
      <c r="F334" s="36"/>
      <c r="G334" s="22"/>
    </row>
    <row r="335" s="32" customFormat="true" ht="14.25" hidden="false" customHeight="true" outlineLevel="0" collapsed="false">
      <c r="A335" s="18" t="n">
        <v>127</v>
      </c>
      <c r="B335" s="60" t="s">
        <v>298</v>
      </c>
      <c r="C335" s="76"/>
      <c r="D335" s="71" t="n">
        <f aca="false">+C336+C342+C348+C354</f>
        <v>0</v>
      </c>
      <c r="E335" s="31"/>
      <c r="F335" s="71" t="n">
        <f aca="false">+E336+E342+E348+E354</f>
        <v>0</v>
      </c>
      <c r="G335" s="22"/>
    </row>
    <row r="336" s="32" customFormat="true" ht="12" hidden="false" customHeight="true" outlineLevel="0" collapsed="false">
      <c r="A336" s="18" t="n">
        <v>1271</v>
      </c>
      <c r="B336" s="60" t="s">
        <v>299</v>
      </c>
      <c r="C336" s="74" t="n">
        <f aca="false">SUM(C337:C341)</f>
        <v>0</v>
      </c>
      <c r="D336" s="74"/>
      <c r="E336" s="74" t="n">
        <f aca="false">SUM(E337:E341)</f>
        <v>0</v>
      </c>
      <c r="F336" s="31"/>
      <c r="G336" s="22"/>
    </row>
    <row r="337" s="6" customFormat="true" ht="12" hidden="false" customHeight="true" outlineLevel="0" collapsed="false">
      <c r="A337" s="33" t="n">
        <v>12711</v>
      </c>
      <c r="B337" s="21" t="s">
        <v>299</v>
      </c>
      <c r="C337" s="75" t="n">
        <v>0</v>
      </c>
      <c r="D337" s="36"/>
      <c r="E337" s="75" t="n">
        <v>0</v>
      </c>
      <c r="F337" s="36"/>
      <c r="G337" s="22"/>
    </row>
    <row r="338" s="6" customFormat="true" ht="12" hidden="false" customHeight="true" outlineLevel="0" collapsed="false">
      <c r="A338" s="33" t="n">
        <v>12712</v>
      </c>
      <c r="B338" s="21" t="s">
        <v>300</v>
      </c>
      <c r="C338" s="75" t="n">
        <v>0</v>
      </c>
      <c r="D338" s="36"/>
      <c r="E338" s="75" t="n">
        <v>0</v>
      </c>
      <c r="F338" s="36"/>
      <c r="G338" s="22"/>
    </row>
    <row r="339" s="6" customFormat="true" ht="12" hidden="false" customHeight="true" outlineLevel="0" collapsed="false">
      <c r="A339" s="33" t="n">
        <v>12713</v>
      </c>
      <c r="B339" s="21" t="s">
        <v>301</v>
      </c>
      <c r="C339" s="75" t="n">
        <v>0</v>
      </c>
      <c r="D339" s="36"/>
      <c r="E339" s="75" t="n">
        <v>0</v>
      </c>
      <c r="F339" s="36"/>
      <c r="G339" s="22"/>
    </row>
    <row r="340" s="6" customFormat="true" ht="12" hidden="false" customHeight="true" outlineLevel="0" collapsed="false">
      <c r="A340" s="33" t="n">
        <v>12714</v>
      </c>
      <c r="B340" s="21" t="s">
        <v>302</v>
      </c>
      <c r="C340" s="75" t="n">
        <v>0</v>
      </c>
      <c r="D340" s="36"/>
      <c r="E340" s="75" t="n">
        <v>0</v>
      </c>
      <c r="F340" s="36"/>
      <c r="G340" s="22"/>
    </row>
    <row r="341" s="6" customFormat="true" ht="12" hidden="false" customHeight="true" outlineLevel="0" collapsed="false">
      <c r="A341" s="33" t="n">
        <v>12715</v>
      </c>
      <c r="B341" s="21" t="s">
        <v>303</v>
      </c>
      <c r="C341" s="75" t="n">
        <v>0</v>
      </c>
      <c r="D341" s="36"/>
      <c r="E341" s="75" t="n">
        <v>0</v>
      </c>
      <c r="F341" s="36"/>
      <c r="G341" s="22"/>
    </row>
    <row r="342" s="32" customFormat="true" ht="12" hidden="false" customHeight="true" outlineLevel="0" collapsed="false">
      <c r="A342" s="18" t="n">
        <v>1272</v>
      </c>
      <c r="B342" s="60" t="s">
        <v>304</v>
      </c>
      <c r="C342" s="74" t="n">
        <f aca="false">SUM(C343:C347)</f>
        <v>0</v>
      </c>
      <c r="D342" s="74"/>
      <c r="E342" s="74" t="n">
        <f aca="false">SUM(E343:E347)</f>
        <v>0</v>
      </c>
      <c r="F342" s="31"/>
      <c r="G342" s="22"/>
    </row>
    <row r="343" s="6" customFormat="true" ht="12" hidden="false" customHeight="true" outlineLevel="0" collapsed="false">
      <c r="A343" s="33" t="n">
        <v>12721</v>
      </c>
      <c r="B343" s="21" t="s">
        <v>304</v>
      </c>
      <c r="C343" s="75" t="n">
        <v>0</v>
      </c>
      <c r="D343" s="36"/>
      <c r="E343" s="75" t="n">
        <v>0</v>
      </c>
      <c r="F343" s="36"/>
      <c r="G343" s="22"/>
    </row>
    <row r="344" s="6" customFormat="true" ht="12" hidden="false" customHeight="true" outlineLevel="0" collapsed="false">
      <c r="A344" s="33" t="n">
        <v>12722</v>
      </c>
      <c r="B344" s="21" t="s">
        <v>305</v>
      </c>
      <c r="C344" s="75" t="n">
        <v>0</v>
      </c>
      <c r="D344" s="36"/>
      <c r="E344" s="75" t="n">
        <v>0</v>
      </c>
      <c r="F344" s="36"/>
      <c r="G344" s="22"/>
    </row>
    <row r="345" s="6" customFormat="true" ht="12" hidden="false" customHeight="true" outlineLevel="0" collapsed="false">
      <c r="A345" s="33" t="n">
        <v>12723</v>
      </c>
      <c r="B345" s="21" t="s">
        <v>306</v>
      </c>
      <c r="C345" s="75" t="n">
        <v>0</v>
      </c>
      <c r="D345" s="36"/>
      <c r="E345" s="75" t="n">
        <v>0</v>
      </c>
      <c r="F345" s="36"/>
      <c r="G345" s="22"/>
    </row>
    <row r="346" s="6" customFormat="true" ht="12" hidden="false" customHeight="true" outlineLevel="0" collapsed="false">
      <c r="A346" s="33" t="n">
        <v>12724</v>
      </c>
      <c r="B346" s="21" t="s">
        <v>307</v>
      </c>
      <c r="C346" s="75" t="n">
        <v>0</v>
      </c>
      <c r="D346" s="36"/>
      <c r="E346" s="75" t="n">
        <v>0</v>
      </c>
      <c r="F346" s="36"/>
      <c r="G346" s="22"/>
    </row>
    <row r="347" s="6" customFormat="true" ht="12" hidden="false" customHeight="true" outlineLevel="0" collapsed="false">
      <c r="A347" s="33" t="n">
        <v>12725</v>
      </c>
      <c r="B347" s="21" t="s">
        <v>308</v>
      </c>
      <c r="C347" s="75" t="n">
        <v>0</v>
      </c>
      <c r="D347" s="36"/>
      <c r="E347" s="75" t="n">
        <v>0</v>
      </c>
      <c r="F347" s="36"/>
      <c r="G347" s="22"/>
    </row>
    <row r="348" s="32" customFormat="true" ht="12" hidden="false" customHeight="true" outlineLevel="0" collapsed="false">
      <c r="A348" s="18" t="n">
        <v>1273</v>
      </c>
      <c r="B348" s="60" t="s">
        <v>309</v>
      </c>
      <c r="C348" s="74" t="n">
        <f aca="false">SUM(C349:C353)</f>
        <v>0</v>
      </c>
      <c r="D348" s="74"/>
      <c r="E348" s="74" t="n">
        <f aca="false">SUM(E349:E353)</f>
        <v>0</v>
      </c>
      <c r="F348" s="31"/>
      <c r="G348" s="22"/>
    </row>
    <row r="349" s="6" customFormat="true" ht="12" hidden="false" customHeight="true" outlineLevel="0" collapsed="false">
      <c r="A349" s="33" t="n">
        <v>12731</v>
      </c>
      <c r="B349" s="21" t="s">
        <v>309</v>
      </c>
      <c r="C349" s="75" t="n">
        <v>0</v>
      </c>
      <c r="D349" s="36"/>
      <c r="E349" s="75" t="n">
        <v>0</v>
      </c>
      <c r="F349" s="36"/>
      <c r="G349" s="22"/>
    </row>
    <row r="350" s="6" customFormat="true" ht="12" hidden="false" customHeight="true" outlineLevel="0" collapsed="false">
      <c r="A350" s="33" t="n">
        <v>12732</v>
      </c>
      <c r="B350" s="21" t="s">
        <v>310</v>
      </c>
      <c r="C350" s="75" t="n">
        <v>0</v>
      </c>
      <c r="D350" s="36"/>
      <c r="E350" s="75" t="n">
        <v>0</v>
      </c>
      <c r="F350" s="36"/>
      <c r="G350" s="22"/>
    </row>
    <row r="351" s="6" customFormat="true" ht="12" hidden="false" customHeight="true" outlineLevel="0" collapsed="false">
      <c r="A351" s="33" t="n">
        <v>12733</v>
      </c>
      <c r="B351" s="21" t="s">
        <v>311</v>
      </c>
      <c r="C351" s="75" t="n">
        <v>0</v>
      </c>
      <c r="D351" s="36"/>
      <c r="E351" s="75" t="n">
        <v>0</v>
      </c>
      <c r="F351" s="36"/>
      <c r="G351" s="22"/>
    </row>
    <row r="352" s="6" customFormat="true" ht="12" hidden="false" customHeight="true" outlineLevel="0" collapsed="false">
      <c r="A352" s="33" t="n">
        <v>12734</v>
      </c>
      <c r="B352" s="21" t="s">
        <v>312</v>
      </c>
      <c r="C352" s="75" t="n">
        <v>0</v>
      </c>
      <c r="D352" s="36"/>
      <c r="E352" s="75" t="n">
        <v>0</v>
      </c>
      <c r="F352" s="36"/>
      <c r="G352" s="22"/>
    </row>
    <row r="353" s="6" customFormat="true" ht="12" hidden="false" customHeight="true" outlineLevel="0" collapsed="false">
      <c r="A353" s="33" t="n">
        <v>12735</v>
      </c>
      <c r="B353" s="21" t="s">
        <v>313</v>
      </c>
      <c r="C353" s="75" t="n">
        <v>0</v>
      </c>
      <c r="D353" s="36"/>
      <c r="E353" s="75" t="n">
        <v>0</v>
      </c>
      <c r="F353" s="36"/>
      <c r="G353" s="22"/>
    </row>
    <row r="354" s="32" customFormat="true" ht="12" hidden="false" customHeight="true" outlineLevel="0" collapsed="false">
      <c r="A354" s="18" t="n">
        <v>1274</v>
      </c>
      <c r="B354" s="60" t="s">
        <v>314</v>
      </c>
      <c r="C354" s="74" t="n">
        <f aca="false">SUM(C355:C359)</f>
        <v>0</v>
      </c>
      <c r="D354" s="74"/>
      <c r="E354" s="74" t="n">
        <f aca="false">SUM(E355:E359)</f>
        <v>0</v>
      </c>
      <c r="F354" s="31"/>
      <c r="G354" s="22"/>
    </row>
    <row r="355" s="6" customFormat="true" ht="12" hidden="false" customHeight="true" outlineLevel="0" collapsed="false">
      <c r="A355" s="33" t="n">
        <v>12741</v>
      </c>
      <c r="B355" s="21" t="s">
        <v>314</v>
      </c>
      <c r="C355" s="75" t="n">
        <v>0</v>
      </c>
      <c r="D355" s="36"/>
      <c r="E355" s="75" t="n">
        <v>0</v>
      </c>
      <c r="F355" s="36"/>
      <c r="G355" s="22"/>
    </row>
    <row r="356" s="6" customFormat="true" ht="12" hidden="false" customHeight="true" outlineLevel="0" collapsed="false">
      <c r="A356" s="33" t="n">
        <v>12742</v>
      </c>
      <c r="B356" s="21" t="s">
        <v>315</v>
      </c>
      <c r="C356" s="75" t="n">
        <v>0</v>
      </c>
      <c r="D356" s="36"/>
      <c r="E356" s="75" t="n">
        <v>0</v>
      </c>
      <c r="F356" s="36"/>
      <c r="G356" s="22"/>
    </row>
    <row r="357" s="6" customFormat="true" ht="12" hidden="false" customHeight="true" outlineLevel="0" collapsed="false">
      <c r="A357" s="33" t="n">
        <v>12743</v>
      </c>
      <c r="B357" s="21" t="s">
        <v>316</v>
      </c>
      <c r="C357" s="75" t="n">
        <v>0</v>
      </c>
      <c r="D357" s="36"/>
      <c r="E357" s="75" t="n">
        <v>0</v>
      </c>
      <c r="F357" s="36"/>
      <c r="G357" s="22"/>
    </row>
    <row r="358" s="6" customFormat="true" ht="12" hidden="false" customHeight="true" outlineLevel="0" collapsed="false">
      <c r="A358" s="33" t="n">
        <v>12744</v>
      </c>
      <c r="B358" s="21" t="s">
        <v>317</v>
      </c>
      <c r="C358" s="75" t="n">
        <v>0</v>
      </c>
      <c r="D358" s="36"/>
      <c r="E358" s="75" t="n">
        <v>0</v>
      </c>
      <c r="F358" s="36"/>
      <c r="G358" s="22"/>
    </row>
    <row r="359" s="6" customFormat="true" ht="12" hidden="false" customHeight="true" outlineLevel="0" collapsed="false">
      <c r="A359" s="33" t="n">
        <v>12745</v>
      </c>
      <c r="B359" s="21" t="s">
        <v>318</v>
      </c>
      <c r="C359" s="75" t="n">
        <v>0</v>
      </c>
      <c r="D359" s="36"/>
      <c r="E359" s="75" t="n">
        <v>0</v>
      </c>
      <c r="F359" s="36"/>
      <c r="G359" s="22"/>
    </row>
    <row r="360" s="32" customFormat="true" ht="12.75" hidden="false" customHeight="true" outlineLevel="0" collapsed="false">
      <c r="A360" s="18" t="n">
        <v>128</v>
      </c>
      <c r="B360" s="60" t="s">
        <v>319</v>
      </c>
      <c r="C360" s="76"/>
      <c r="D360" s="71" t="n">
        <f aca="false">+C361+C364</f>
        <v>0</v>
      </c>
      <c r="E360" s="31"/>
      <c r="F360" s="71" t="n">
        <f aca="false">+E361+E364</f>
        <v>0</v>
      </c>
      <c r="G360" s="22"/>
    </row>
    <row r="361" s="32" customFormat="true" ht="12" hidden="false" customHeight="true" outlineLevel="0" collapsed="false">
      <c r="A361" s="18" t="n">
        <v>1281</v>
      </c>
      <c r="B361" s="60" t="s">
        <v>320</v>
      </c>
      <c r="C361" s="74" t="n">
        <f aca="false">SUM(C362:C363)</f>
        <v>0</v>
      </c>
      <c r="D361" s="74"/>
      <c r="E361" s="74" t="n">
        <f aca="false">SUM(E362:E363)</f>
        <v>0</v>
      </c>
      <c r="F361" s="31"/>
      <c r="G361" s="22"/>
    </row>
    <row r="362" s="6" customFormat="true" ht="12" hidden="false" customHeight="true" outlineLevel="0" collapsed="false">
      <c r="A362" s="33" t="n">
        <v>12811</v>
      </c>
      <c r="B362" s="21" t="s">
        <v>320</v>
      </c>
      <c r="C362" s="75" t="n">
        <v>0</v>
      </c>
      <c r="D362" s="36"/>
      <c r="E362" s="75" t="n">
        <v>0</v>
      </c>
      <c r="F362" s="36"/>
      <c r="G362" s="22"/>
    </row>
    <row r="363" s="6" customFormat="true" ht="12" hidden="false" customHeight="true" outlineLevel="0" collapsed="false">
      <c r="A363" s="33" t="n">
        <v>12812</v>
      </c>
      <c r="B363" s="21" t="s">
        <v>321</v>
      </c>
      <c r="C363" s="75" t="n">
        <v>0</v>
      </c>
      <c r="D363" s="36"/>
      <c r="E363" s="75" t="n">
        <v>0</v>
      </c>
      <c r="F363" s="36"/>
      <c r="G363" s="22"/>
    </row>
    <row r="364" s="32" customFormat="true" ht="12" hidden="false" customHeight="true" outlineLevel="0" collapsed="false">
      <c r="A364" s="18" t="n">
        <v>1282</v>
      </c>
      <c r="B364" s="60" t="s">
        <v>322</v>
      </c>
      <c r="C364" s="74" t="n">
        <f aca="false">SUM(C365:C366)</f>
        <v>0</v>
      </c>
      <c r="D364" s="74"/>
      <c r="E364" s="74" t="n">
        <f aca="false">SUM(E365:E366)</f>
        <v>0</v>
      </c>
      <c r="F364" s="31"/>
      <c r="G364" s="22"/>
    </row>
    <row r="365" s="6" customFormat="true" ht="12" hidden="false" customHeight="true" outlineLevel="0" collapsed="false">
      <c r="A365" s="33" t="n">
        <v>12821</v>
      </c>
      <c r="B365" s="21" t="s">
        <v>322</v>
      </c>
      <c r="C365" s="75" t="n">
        <v>0</v>
      </c>
      <c r="D365" s="36"/>
      <c r="E365" s="75" t="n">
        <v>0</v>
      </c>
      <c r="F365" s="36"/>
      <c r="G365" s="22"/>
    </row>
    <row r="366" s="6" customFormat="true" ht="12" hidden="false" customHeight="true" outlineLevel="0" collapsed="false">
      <c r="A366" s="33" t="n">
        <v>12822</v>
      </c>
      <c r="B366" s="21" t="s">
        <v>323</v>
      </c>
      <c r="C366" s="75" t="n">
        <v>0</v>
      </c>
      <c r="D366" s="36"/>
      <c r="E366" s="75" t="n">
        <v>0</v>
      </c>
      <c r="F366" s="36"/>
      <c r="G366" s="22"/>
    </row>
    <row r="367" s="32" customFormat="true" ht="14.25" hidden="false" customHeight="true" outlineLevel="0" collapsed="false">
      <c r="A367" s="18" t="n">
        <v>129</v>
      </c>
      <c r="B367" s="60" t="s">
        <v>324</v>
      </c>
      <c r="C367" s="76"/>
      <c r="D367" s="71" t="n">
        <f aca="false">+C368</f>
        <v>0</v>
      </c>
      <c r="E367" s="31"/>
      <c r="F367" s="71" t="n">
        <f aca="false">+E368</f>
        <v>0</v>
      </c>
      <c r="G367" s="22"/>
    </row>
    <row r="368" s="32" customFormat="true" ht="12" hidden="false" customHeight="true" outlineLevel="0" collapsed="false">
      <c r="A368" s="18" t="n">
        <v>1291</v>
      </c>
      <c r="B368" s="60" t="s">
        <v>325</v>
      </c>
      <c r="C368" s="74" t="n">
        <f aca="false">SUM(C369:C373)</f>
        <v>0</v>
      </c>
      <c r="D368" s="74"/>
      <c r="E368" s="74" t="n">
        <f aca="false">SUM(E369:E373)</f>
        <v>0</v>
      </c>
      <c r="F368" s="31"/>
      <c r="G368" s="22"/>
    </row>
    <row r="369" s="6" customFormat="true" ht="12" hidden="false" customHeight="true" outlineLevel="0" collapsed="false">
      <c r="A369" s="33" t="n">
        <v>12911</v>
      </c>
      <c r="B369" s="21" t="s">
        <v>325</v>
      </c>
      <c r="C369" s="75" t="n">
        <v>0</v>
      </c>
      <c r="D369" s="36"/>
      <c r="E369" s="75" t="n">
        <v>0</v>
      </c>
      <c r="F369" s="36"/>
      <c r="G369" s="22"/>
    </row>
    <row r="370" s="6" customFormat="true" ht="12" hidden="false" customHeight="true" outlineLevel="0" collapsed="false">
      <c r="A370" s="33" t="n">
        <v>12912</v>
      </c>
      <c r="B370" s="21" t="s">
        <v>326</v>
      </c>
      <c r="C370" s="75" t="n">
        <v>0</v>
      </c>
      <c r="D370" s="36"/>
      <c r="E370" s="75" t="n">
        <v>0</v>
      </c>
      <c r="F370" s="36"/>
      <c r="G370" s="22"/>
    </row>
    <row r="371" s="6" customFormat="true" ht="12" hidden="false" customHeight="true" outlineLevel="0" collapsed="false">
      <c r="A371" s="33" t="n">
        <v>12913</v>
      </c>
      <c r="B371" s="21" t="s">
        <v>327</v>
      </c>
      <c r="C371" s="75" t="n">
        <v>0</v>
      </c>
      <c r="D371" s="36"/>
      <c r="E371" s="75" t="n">
        <v>0</v>
      </c>
      <c r="F371" s="36"/>
      <c r="G371" s="22"/>
    </row>
    <row r="372" s="6" customFormat="true" ht="12" hidden="false" customHeight="true" outlineLevel="0" collapsed="false">
      <c r="A372" s="33" t="n">
        <v>12914</v>
      </c>
      <c r="B372" s="21" t="s">
        <v>328</v>
      </c>
      <c r="C372" s="75" t="n">
        <v>0</v>
      </c>
      <c r="D372" s="36"/>
      <c r="E372" s="75" t="n">
        <v>0</v>
      </c>
      <c r="F372" s="36"/>
      <c r="G372" s="22"/>
    </row>
    <row r="373" s="6" customFormat="true" ht="12" hidden="false" customHeight="true" outlineLevel="0" collapsed="false">
      <c r="A373" s="33" t="n">
        <v>12915</v>
      </c>
      <c r="B373" s="21" t="s">
        <v>329</v>
      </c>
      <c r="C373" s="75" t="n">
        <v>0</v>
      </c>
      <c r="D373" s="36"/>
      <c r="E373" s="75" t="n">
        <v>0</v>
      </c>
      <c r="F373" s="36"/>
      <c r="G373" s="22"/>
    </row>
    <row r="374" s="32" customFormat="true" ht="12" hidden="false" customHeight="true" outlineLevel="0" collapsed="false">
      <c r="A374" s="18" t="n">
        <v>13</v>
      </c>
      <c r="B374" s="60" t="s">
        <v>330</v>
      </c>
      <c r="C374" s="76"/>
      <c r="D374" s="31"/>
      <c r="E374" s="31"/>
      <c r="F374" s="31"/>
      <c r="G374" s="22"/>
    </row>
    <row r="375" s="32" customFormat="true" ht="13.5" hidden="false" customHeight="true" outlineLevel="0" collapsed="false">
      <c r="A375" s="18" t="n">
        <v>131</v>
      </c>
      <c r="B375" s="60" t="s">
        <v>331</v>
      </c>
      <c r="C375" s="76"/>
      <c r="D375" s="71" t="n">
        <f aca="false">+C376+C380+C386+C392+C398</f>
        <v>0</v>
      </c>
      <c r="E375" s="76"/>
      <c r="F375" s="71" t="n">
        <f aca="false">+E376+E380+E386+E392+E398</f>
        <v>0</v>
      </c>
      <c r="G375" s="22"/>
    </row>
    <row r="376" s="32" customFormat="true" ht="14.25" hidden="false" customHeight="true" outlineLevel="0" collapsed="false">
      <c r="A376" s="18" t="n">
        <v>1311</v>
      </c>
      <c r="B376" s="60" t="s">
        <v>332</v>
      </c>
      <c r="C376" s="74" t="n">
        <f aca="false">SUM(C377:C379)</f>
        <v>0</v>
      </c>
      <c r="D376" s="74"/>
      <c r="E376" s="74" t="n">
        <f aca="false">SUM(E377:E379)</f>
        <v>0</v>
      </c>
      <c r="F376" s="31"/>
      <c r="G376" s="22"/>
    </row>
    <row r="377" s="6" customFormat="true" ht="12" hidden="false" customHeight="true" outlineLevel="0" collapsed="false">
      <c r="A377" s="33" t="n">
        <v>13111</v>
      </c>
      <c r="B377" s="21" t="s">
        <v>332</v>
      </c>
      <c r="C377" s="75" t="n">
        <v>0</v>
      </c>
      <c r="D377" s="36"/>
      <c r="E377" s="75" t="n">
        <v>0</v>
      </c>
      <c r="F377" s="36"/>
      <c r="G377" s="22"/>
    </row>
    <row r="378" s="6" customFormat="true" ht="12" hidden="false" customHeight="true" outlineLevel="0" collapsed="false">
      <c r="A378" s="33" t="n">
        <v>13112</v>
      </c>
      <c r="B378" s="21" t="s">
        <v>333</v>
      </c>
      <c r="C378" s="75" t="n">
        <v>0</v>
      </c>
      <c r="D378" s="36"/>
      <c r="E378" s="75" t="n">
        <v>0</v>
      </c>
      <c r="F378" s="36"/>
      <c r="G378" s="22"/>
    </row>
    <row r="379" s="6" customFormat="true" ht="12" hidden="false" customHeight="true" outlineLevel="0" collapsed="false">
      <c r="A379" s="33" t="n">
        <v>13113</v>
      </c>
      <c r="B379" s="21" t="s">
        <v>334</v>
      </c>
      <c r="C379" s="75" t="n">
        <v>0</v>
      </c>
      <c r="D379" s="36"/>
      <c r="E379" s="75" t="n">
        <v>0</v>
      </c>
      <c r="F379" s="36"/>
      <c r="G379" s="22"/>
    </row>
    <row r="380" s="32" customFormat="true" ht="12" hidden="false" customHeight="true" outlineLevel="0" collapsed="false">
      <c r="A380" s="18" t="n">
        <v>1312</v>
      </c>
      <c r="B380" s="60" t="s">
        <v>335</v>
      </c>
      <c r="C380" s="74" t="n">
        <f aca="false">SUM(C381:C385)</f>
        <v>0</v>
      </c>
      <c r="D380" s="74"/>
      <c r="E380" s="74" t="n">
        <f aca="false">SUM(E381:E385)</f>
        <v>0</v>
      </c>
      <c r="F380" s="31"/>
      <c r="G380" s="22"/>
    </row>
    <row r="381" s="6" customFormat="true" ht="12" hidden="false" customHeight="true" outlineLevel="0" collapsed="false">
      <c r="A381" s="33" t="n">
        <v>13121</v>
      </c>
      <c r="B381" s="21" t="s">
        <v>336</v>
      </c>
      <c r="C381" s="75" t="n">
        <v>0</v>
      </c>
      <c r="D381" s="36"/>
      <c r="E381" s="75" t="n">
        <v>0</v>
      </c>
      <c r="F381" s="36"/>
      <c r="G381" s="22"/>
    </row>
    <row r="382" s="6" customFormat="true" ht="12" hidden="false" customHeight="true" outlineLevel="0" collapsed="false">
      <c r="A382" s="33" t="n">
        <v>13122</v>
      </c>
      <c r="B382" s="21" t="s">
        <v>337</v>
      </c>
      <c r="C382" s="75" t="n">
        <v>0</v>
      </c>
      <c r="D382" s="36"/>
      <c r="E382" s="75" t="n">
        <v>0</v>
      </c>
      <c r="F382" s="36"/>
      <c r="G382" s="22"/>
    </row>
    <row r="383" s="6" customFormat="true" ht="12" hidden="false" customHeight="true" outlineLevel="0" collapsed="false">
      <c r="A383" s="33" t="n">
        <v>13123</v>
      </c>
      <c r="B383" s="21" t="s">
        <v>338</v>
      </c>
      <c r="C383" s="75" t="n">
        <v>0</v>
      </c>
      <c r="D383" s="36"/>
      <c r="E383" s="75" t="n">
        <v>0</v>
      </c>
      <c r="F383" s="36"/>
      <c r="G383" s="22"/>
    </row>
    <row r="384" s="6" customFormat="true" ht="12" hidden="false" customHeight="true" outlineLevel="0" collapsed="false">
      <c r="A384" s="33" t="n">
        <v>13124</v>
      </c>
      <c r="B384" s="21" t="s">
        <v>339</v>
      </c>
      <c r="C384" s="75" t="n">
        <v>0</v>
      </c>
      <c r="D384" s="36"/>
      <c r="E384" s="75" t="n">
        <v>0</v>
      </c>
      <c r="F384" s="36"/>
      <c r="G384" s="22"/>
    </row>
    <row r="385" s="6" customFormat="true" ht="12" hidden="false" customHeight="true" outlineLevel="0" collapsed="false">
      <c r="A385" s="33" t="n">
        <v>13125</v>
      </c>
      <c r="B385" s="21" t="s">
        <v>340</v>
      </c>
      <c r="C385" s="75" t="n">
        <v>0</v>
      </c>
      <c r="D385" s="36"/>
      <c r="E385" s="75" t="n">
        <v>0</v>
      </c>
      <c r="F385" s="36"/>
      <c r="G385" s="22"/>
    </row>
    <row r="386" s="32" customFormat="true" ht="12" hidden="false" customHeight="true" outlineLevel="0" collapsed="false">
      <c r="A386" s="18" t="n">
        <v>1313</v>
      </c>
      <c r="B386" s="60" t="s">
        <v>341</v>
      </c>
      <c r="C386" s="74" t="n">
        <f aca="false">SUM(C387:C391)</f>
        <v>0</v>
      </c>
      <c r="D386" s="74"/>
      <c r="E386" s="74" t="n">
        <f aca="false">SUM(E387:E391)</f>
        <v>0</v>
      </c>
      <c r="F386" s="31"/>
      <c r="G386" s="22"/>
    </row>
    <row r="387" s="6" customFormat="true" ht="12" hidden="false" customHeight="true" outlineLevel="0" collapsed="false">
      <c r="A387" s="33" t="n">
        <v>13131</v>
      </c>
      <c r="B387" s="21" t="s">
        <v>341</v>
      </c>
      <c r="C387" s="75" t="n">
        <v>0</v>
      </c>
      <c r="D387" s="36"/>
      <c r="E387" s="75" t="n">
        <v>0</v>
      </c>
      <c r="F387" s="36"/>
      <c r="G387" s="22"/>
    </row>
    <row r="388" s="6" customFormat="true" ht="12" hidden="false" customHeight="true" outlineLevel="0" collapsed="false">
      <c r="A388" s="33" t="n">
        <v>13132</v>
      </c>
      <c r="B388" s="21" t="s">
        <v>342</v>
      </c>
      <c r="C388" s="75" t="n">
        <v>0</v>
      </c>
      <c r="D388" s="36"/>
      <c r="E388" s="75" t="n">
        <v>0</v>
      </c>
      <c r="F388" s="36"/>
      <c r="G388" s="22"/>
    </row>
    <row r="389" s="6" customFormat="true" ht="12" hidden="false" customHeight="true" outlineLevel="0" collapsed="false">
      <c r="A389" s="33" t="n">
        <v>13133</v>
      </c>
      <c r="B389" s="21" t="s">
        <v>343</v>
      </c>
      <c r="C389" s="75" t="n">
        <v>0</v>
      </c>
      <c r="D389" s="36"/>
      <c r="E389" s="75" t="n">
        <v>0</v>
      </c>
      <c r="F389" s="36"/>
      <c r="G389" s="22"/>
    </row>
    <row r="390" s="6" customFormat="true" ht="12" hidden="false" customHeight="true" outlineLevel="0" collapsed="false">
      <c r="A390" s="33" t="n">
        <v>13134</v>
      </c>
      <c r="B390" s="21" t="s">
        <v>344</v>
      </c>
      <c r="C390" s="75" t="n">
        <v>0</v>
      </c>
      <c r="D390" s="36"/>
      <c r="E390" s="75" t="n">
        <v>0</v>
      </c>
      <c r="F390" s="36"/>
      <c r="G390" s="22"/>
    </row>
    <row r="391" s="6" customFormat="true" ht="12" hidden="false" customHeight="true" outlineLevel="0" collapsed="false">
      <c r="A391" s="33" t="n">
        <v>13135</v>
      </c>
      <c r="B391" s="21" t="s">
        <v>345</v>
      </c>
      <c r="C391" s="75" t="n">
        <v>0</v>
      </c>
      <c r="D391" s="36"/>
      <c r="E391" s="75" t="n">
        <v>0</v>
      </c>
      <c r="F391" s="36"/>
      <c r="G391" s="22"/>
    </row>
    <row r="392" s="32" customFormat="true" ht="12" hidden="false" customHeight="true" outlineLevel="0" collapsed="false">
      <c r="A392" s="18" t="n">
        <v>1315</v>
      </c>
      <c r="B392" s="60" t="s">
        <v>346</v>
      </c>
      <c r="C392" s="74" t="n">
        <f aca="false">SUM(C393:C397)</f>
        <v>0</v>
      </c>
      <c r="D392" s="74"/>
      <c r="E392" s="74" t="n">
        <f aca="false">SUM(E393:E397)</f>
        <v>0</v>
      </c>
      <c r="F392" s="31"/>
      <c r="G392" s="22"/>
    </row>
    <row r="393" s="6" customFormat="true" ht="12" hidden="false" customHeight="true" outlineLevel="0" collapsed="false">
      <c r="A393" s="33" t="n">
        <v>13151</v>
      </c>
      <c r="B393" s="21" t="s">
        <v>346</v>
      </c>
      <c r="C393" s="75" t="n">
        <v>0</v>
      </c>
      <c r="D393" s="36"/>
      <c r="E393" s="75" t="n">
        <v>0</v>
      </c>
      <c r="F393" s="36"/>
      <c r="G393" s="22"/>
    </row>
    <row r="394" s="6" customFormat="true" ht="12" hidden="false" customHeight="true" outlineLevel="0" collapsed="false">
      <c r="A394" s="33" t="n">
        <v>13152</v>
      </c>
      <c r="B394" s="21" t="s">
        <v>347</v>
      </c>
      <c r="C394" s="75" t="n">
        <v>0</v>
      </c>
      <c r="D394" s="36"/>
      <c r="E394" s="75" t="n">
        <v>0</v>
      </c>
      <c r="F394" s="36"/>
      <c r="G394" s="22"/>
    </row>
    <row r="395" s="6" customFormat="true" ht="12" hidden="false" customHeight="true" outlineLevel="0" collapsed="false">
      <c r="A395" s="33" t="n">
        <v>13153</v>
      </c>
      <c r="B395" s="21" t="s">
        <v>348</v>
      </c>
      <c r="C395" s="75" t="n">
        <v>0</v>
      </c>
      <c r="D395" s="36"/>
      <c r="E395" s="75" t="n">
        <v>0</v>
      </c>
      <c r="F395" s="36"/>
      <c r="G395" s="22"/>
    </row>
    <row r="396" s="6" customFormat="true" ht="12" hidden="false" customHeight="true" outlineLevel="0" collapsed="false">
      <c r="A396" s="33" t="n">
        <v>13154</v>
      </c>
      <c r="B396" s="21" t="s">
        <v>349</v>
      </c>
      <c r="C396" s="75" t="n">
        <v>0</v>
      </c>
      <c r="D396" s="36"/>
      <c r="E396" s="75" t="n">
        <v>0</v>
      </c>
      <c r="F396" s="36"/>
      <c r="G396" s="22"/>
    </row>
    <row r="397" s="6" customFormat="true" ht="12" hidden="false" customHeight="true" outlineLevel="0" collapsed="false">
      <c r="A397" s="33" t="n">
        <v>13155</v>
      </c>
      <c r="B397" s="21" t="s">
        <v>350</v>
      </c>
      <c r="C397" s="75" t="n">
        <v>0</v>
      </c>
      <c r="D397" s="36"/>
      <c r="E397" s="75" t="n">
        <v>0</v>
      </c>
      <c r="F397" s="36"/>
      <c r="G397" s="22"/>
    </row>
    <row r="398" s="32" customFormat="true" ht="12" hidden="false" customHeight="true" outlineLevel="0" collapsed="false">
      <c r="A398" s="18" t="n">
        <v>1316</v>
      </c>
      <c r="B398" s="60" t="s">
        <v>351</v>
      </c>
      <c r="C398" s="74" t="n">
        <f aca="false">SUM(C399:C403)</f>
        <v>0</v>
      </c>
      <c r="D398" s="74"/>
      <c r="E398" s="74" t="n">
        <f aca="false">SUM(E399:E403)</f>
        <v>0</v>
      </c>
      <c r="F398" s="31"/>
      <c r="G398" s="22"/>
    </row>
    <row r="399" s="6" customFormat="true" ht="12" hidden="false" customHeight="true" outlineLevel="0" collapsed="false">
      <c r="A399" s="33" t="n">
        <v>13161</v>
      </c>
      <c r="B399" s="21" t="s">
        <v>351</v>
      </c>
      <c r="C399" s="75" t="n">
        <v>0</v>
      </c>
      <c r="D399" s="36"/>
      <c r="E399" s="75" t="n">
        <v>0</v>
      </c>
      <c r="F399" s="36"/>
      <c r="G399" s="22"/>
    </row>
    <row r="400" s="6" customFormat="true" ht="12" hidden="false" customHeight="true" outlineLevel="0" collapsed="false">
      <c r="A400" s="33" t="n">
        <v>13162</v>
      </c>
      <c r="B400" s="21" t="s">
        <v>352</v>
      </c>
      <c r="C400" s="75" t="n">
        <v>0</v>
      </c>
      <c r="D400" s="36"/>
      <c r="E400" s="75" t="n">
        <v>0</v>
      </c>
      <c r="F400" s="36"/>
      <c r="G400" s="22"/>
    </row>
    <row r="401" s="6" customFormat="true" ht="12" hidden="false" customHeight="true" outlineLevel="0" collapsed="false">
      <c r="A401" s="33" t="n">
        <v>13163</v>
      </c>
      <c r="B401" s="21" t="s">
        <v>353</v>
      </c>
      <c r="C401" s="75" t="n">
        <v>0</v>
      </c>
      <c r="D401" s="36"/>
      <c r="E401" s="75" t="n">
        <v>0</v>
      </c>
      <c r="F401" s="36"/>
      <c r="G401" s="22"/>
    </row>
    <row r="402" s="6" customFormat="true" ht="12" hidden="false" customHeight="true" outlineLevel="0" collapsed="false">
      <c r="A402" s="33" t="n">
        <v>13164</v>
      </c>
      <c r="B402" s="21" t="s">
        <v>354</v>
      </c>
      <c r="C402" s="75" t="n">
        <v>0</v>
      </c>
      <c r="D402" s="36"/>
      <c r="E402" s="75" t="n">
        <v>0</v>
      </c>
      <c r="F402" s="36"/>
      <c r="G402" s="22"/>
    </row>
    <row r="403" s="6" customFormat="true" ht="12" hidden="false" customHeight="true" outlineLevel="0" collapsed="false">
      <c r="A403" s="33" t="n">
        <v>13165</v>
      </c>
      <c r="B403" s="21" t="s">
        <v>355</v>
      </c>
      <c r="C403" s="75" t="n">
        <v>0</v>
      </c>
      <c r="D403" s="36"/>
      <c r="E403" s="75" t="n">
        <v>0</v>
      </c>
      <c r="F403" s="36"/>
      <c r="G403" s="22"/>
    </row>
    <row r="404" s="32" customFormat="true" ht="12" hidden="false" customHeight="true" outlineLevel="0" collapsed="false">
      <c r="A404" s="18" t="n">
        <v>132</v>
      </c>
      <c r="B404" s="60" t="s">
        <v>356</v>
      </c>
      <c r="C404" s="76"/>
      <c r="D404" s="31" t="n">
        <f aca="false">+C405+C411+C417+C423+C429+C435+C441+C447+C453</f>
        <v>0</v>
      </c>
      <c r="E404" s="31"/>
      <c r="F404" s="31" t="n">
        <f aca="false">+E405+E411+E417+E423+E429+E435+E441+E447+E453</f>
        <v>0</v>
      </c>
      <c r="G404" s="22"/>
    </row>
    <row r="405" s="32" customFormat="true" ht="12" hidden="false" customHeight="true" outlineLevel="0" collapsed="false">
      <c r="A405" s="18" t="n">
        <v>1321</v>
      </c>
      <c r="B405" s="60" t="s">
        <v>357</v>
      </c>
      <c r="C405" s="74" t="n">
        <f aca="false">SUM(C406:C410)</f>
        <v>0</v>
      </c>
      <c r="D405" s="74"/>
      <c r="E405" s="74" t="n">
        <f aca="false">SUM(E406:E410)</f>
        <v>0</v>
      </c>
      <c r="F405" s="31"/>
      <c r="G405" s="22"/>
    </row>
    <row r="406" s="6" customFormat="true" ht="12" hidden="false" customHeight="true" outlineLevel="0" collapsed="false">
      <c r="A406" s="33" t="n">
        <v>13211</v>
      </c>
      <c r="B406" s="21" t="s">
        <v>357</v>
      </c>
      <c r="C406" s="75" t="n">
        <v>0</v>
      </c>
      <c r="D406" s="36"/>
      <c r="E406" s="75" t="n">
        <v>0</v>
      </c>
      <c r="F406" s="36"/>
      <c r="G406" s="22"/>
    </row>
    <row r="407" s="6" customFormat="true" ht="12" hidden="false" customHeight="true" outlineLevel="0" collapsed="false">
      <c r="A407" s="33" t="n">
        <v>13212</v>
      </c>
      <c r="B407" s="21" t="s">
        <v>358</v>
      </c>
      <c r="C407" s="75" t="n">
        <v>0</v>
      </c>
      <c r="D407" s="36"/>
      <c r="E407" s="75" t="n">
        <v>0</v>
      </c>
      <c r="F407" s="36"/>
      <c r="G407" s="22"/>
    </row>
    <row r="408" s="6" customFormat="true" ht="12" hidden="false" customHeight="true" outlineLevel="0" collapsed="false">
      <c r="A408" s="33" t="n">
        <v>13213</v>
      </c>
      <c r="B408" s="21" t="s">
        <v>359</v>
      </c>
      <c r="C408" s="75" t="n">
        <v>0</v>
      </c>
      <c r="D408" s="36"/>
      <c r="E408" s="75" t="n">
        <v>0</v>
      </c>
      <c r="F408" s="36"/>
      <c r="G408" s="22"/>
    </row>
    <row r="409" s="6" customFormat="true" ht="12" hidden="false" customHeight="true" outlineLevel="0" collapsed="false">
      <c r="A409" s="33" t="n">
        <v>13214</v>
      </c>
      <c r="B409" s="21" t="s">
        <v>360</v>
      </c>
      <c r="C409" s="75" t="n">
        <v>0</v>
      </c>
      <c r="D409" s="36"/>
      <c r="E409" s="75" t="n">
        <v>0</v>
      </c>
      <c r="F409" s="36"/>
      <c r="G409" s="22"/>
    </row>
    <row r="410" s="6" customFormat="true" ht="12" hidden="false" customHeight="true" outlineLevel="0" collapsed="false">
      <c r="A410" s="33" t="n">
        <v>13215</v>
      </c>
      <c r="B410" s="21" t="s">
        <v>361</v>
      </c>
      <c r="C410" s="75" t="n">
        <v>0</v>
      </c>
      <c r="D410" s="36"/>
      <c r="E410" s="75" t="n">
        <v>0</v>
      </c>
      <c r="F410" s="36"/>
      <c r="G410" s="22"/>
    </row>
    <row r="411" s="32" customFormat="true" ht="12" hidden="false" customHeight="true" outlineLevel="0" collapsed="false">
      <c r="A411" s="18" t="n">
        <v>1322</v>
      </c>
      <c r="B411" s="60" t="s">
        <v>362</v>
      </c>
      <c r="C411" s="74" t="n">
        <f aca="false">SUM(C412:C416)</f>
        <v>0</v>
      </c>
      <c r="D411" s="74"/>
      <c r="E411" s="74" t="n">
        <f aca="false">SUM(E412:E416)</f>
        <v>0</v>
      </c>
      <c r="F411" s="31"/>
      <c r="G411" s="22"/>
    </row>
    <row r="412" s="6" customFormat="true" ht="12" hidden="false" customHeight="true" outlineLevel="0" collapsed="false">
      <c r="A412" s="33" t="n">
        <v>13221</v>
      </c>
      <c r="B412" s="21" t="s">
        <v>362</v>
      </c>
      <c r="C412" s="75" t="n">
        <v>0</v>
      </c>
      <c r="D412" s="36"/>
      <c r="E412" s="75" t="n">
        <v>0</v>
      </c>
      <c r="F412" s="36"/>
      <c r="G412" s="22"/>
    </row>
    <row r="413" s="6" customFormat="true" ht="12" hidden="false" customHeight="true" outlineLevel="0" collapsed="false">
      <c r="A413" s="33" t="n">
        <v>13222</v>
      </c>
      <c r="B413" s="21" t="s">
        <v>363</v>
      </c>
      <c r="C413" s="75" t="n">
        <v>0</v>
      </c>
      <c r="D413" s="36"/>
      <c r="E413" s="75" t="n">
        <v>0</v>
      </c>
      <c r="F413" s="36"/>
      <c r="G413" s="22"/>
    </row>
    <row r="414" s="6" customFormat="true" ht="12" hidden="false" customHeight="true" outlineLevel="0" collapsed="false">
      <c r="A414" s="33" t="n">
        <v>13223</v>
      </c>
      <c r="B414" s="21" t="s">
        <v>364</v>
      </c>
      <c r="C414" s="75" t="n">
        <v>0</v>
      </c>
      <c r="D414" s="36"/>
      <c r="E414" s="75" t="n">
        <v>0</v>
      </c>
      <c r="F414" s="36"/>
      <c r="G414" s="22"/>
    </row>
    <row r="415" s="6" customFormat="true" ht="12" hidden="false" customHeight="true" outlineLevel="0" collapsed="false">
      <c r="A415" s="33" t="n">
        <v>13224</v>
      </c>
      <c r="B415" s="21" t="s">
        <v>365</v>
      </c>
      <c r="C415" s="75" t="n">
        <v>0</v>
      </c>
      <c r="D415" s="36"/>
      <c r="E415" s="75" t="n">
        <v>0</v>
      </c>
      <c r="F415" s="36"/>
      <c r="G415" s="22"/>
    </row>
    <row r="416" s="6" customFormat="true" ht="12" hidden="false" customHeight="true" outlineLevel="0" collapsed="false">
      <c r="A416" s="33" t="n">
        <v>13225</v>
      </c>
      <c r="B416" s="21" t="s">
        <v>366</v>
      </c>
      <c r="C416" s="75" t="n">
        <v>0</v>
      </c>
      <c r="D416" s="36"/>
      <c r="E416" s="75" t="n">
        <v>0</v>
      </c>
      <c r="F416" s="36"/>
      <c r="G416" s="22"/>
    </row>
    <row r="417" s="32" customFormat="true" ht="12" hidden="false" customHeight="true" outlineLevel="0" collapsed="false">
      <c r="A417" s="18" t="n">
        <v>1323</v>
      </c>
      <c r="B417" s="60" t="s">
        <v>367</v>
      </c>
      <c r="C417" s="74" t="n">
        <f aca="false">SUM(C418:C422)</f>
        <v>0</v>
      </c>
      <c r="D417" s="74"/>
      <c r="E417" s="74" t="n">
        <f aca="false">SUM(E418:E422)</f>
        <v>0</v>
      </c>
      <c r="F417" s="31"/>
      <c r="G417" s="22"/>
    </row>
    <row r="418" s="6" customFormat="true" ht="12" hidden="false" customHeight="true" outlineLevel="0" collapsed="false">
      <c r="A418" s="33" t="n">
        <v>13231</v>
      </c>
      <c r="B418" s="21" t="s">
        <v>367</v>
      </c>
      <c r="C418" s="75" t="n">
        <v>0</v>
      </c>
      <c r="D418" s="36"/>
      <c r="E418" s="75" t="n">
        <v>0</v>
      </c>
      <c r="F418" s="36"/>
      <c r="G418" s="22"/>
    </row>
    <row r="419" s="6" customFormat="true" ht="12" hidden="false" customHeight="true" outlineLevel="0" collapsed="false">
      <c r="A419" s="33" t="n">
        <v>13232</v>
      </c>
      <c r="B419" s="21" t="s">
        <v>368</v>
      </c>
      <c r="C419" s="75" t="n">
        <v>0</v>
      </c>
      <c r="D419" s="36"/>
      <c r="E419" s="75" t="n">
        <v>0</v>
      </c>
      <c r="F419" s="36"/>
      <c r="G419" s="22"/>
    </row>
    <row r="420" s="6" customFormat="true" ht="12" hidden="false" customHeight="true" outlineLevel="0" collapsed="false">
      <c r="A420" s="33" t="n">
        <v>13233</v>
      </c>
      <c r="B420" s="21" t="s">
        <v>369</v>
      </c>
      <c r="C420" s="75" t="n">
        <v>0</v>
      </c>
      <c r="D420" s="36"/>
      <c r="E420" s="75" t="n">
        <v>0</v>
      </c>
      <c r="F420" s="36"/>
      <c r="G420" s="22"/>
    </row>
    <row r="421" s="6" customFormat="true" ht="12" hidden="false" customHeight="true" outlineLevel="0" collapsed="false">
      <c r="A421" s="33" t="n">
        <v>13234</v>
      </c>
      <c r="B421" s="21" t="s">
        <v>370</v>
      </c>
      <c r="C421" s="75" t="n">
        <v>0</v>
      </c>
      <c r="D421" s="36"/>
      <c r="E421" s="75" t="n">
        <v>0</v>
      </c>
      <c r="F421" s="36"/>
      <c r="G421" s="22"/>
    </row>
    <row r="422" s="6" customFormat="true" ht="12" hidden="false" customHeight="true" outlineLevel="0" collapsed="false">
      <c r="A422" s="33" t="n">
        <v>13235</v>
      </c>
      <c r="B422" s="21" t="s">
        <v>371</v>
      </c>
      <c r="C422" s="75" t="n">
        <v>0</v>
      </c>
      <c r="D422" s="36"/>
      <c r="E422" s="75" t="n">
        <v>0</v>
      </c>
      <c r="F422" s="36"/>
      <c r="G422" s="22"/>
    </row>
    <row r="423" s="32" customFormat="true" ht="12" hidden="false" customHeight="true" outlineLevel="0" collapsed="false">
      <c r="A423" s="18" t="n">
        <v>1324</v>
      </c>
      <c r="B423" s="60" t="s">
        <v>372</v>
      </c>
      <c r="C423" s="74" t="n">
        <f aca="false">SUM(C424:C428)</f>
        <v>0</v>
      </c>
      <c r="D423" s="74"/>
      <c r="E423" s="74" t="n">
        <f aca="false">SUM(E424:E428)</f>
        <v>0</v>
      </c>
      <c r="F423" s="31"/>
      <c r="G423" s="22"/>
    </row>
    <row r="424" s="6" customFormat="true" ht="12" hidden="false" customHeight="true" outlineLevel="0" collapsed="false">
      <c r="A424" s="33" t="n">
        <v>13241</v>
      </c>
      <c r="B424" s="21" t="s">
        <v>372</v>
      </c>
      <c r="C424" s="75" t="n">
        <v>0</v>
      </c>
      <c r="D424" s="36"/>
      <c r="E424" s="75" t="n">
        <v>0</v>
      </c>
      <c r="F424" s="36"/>
      <c r="G424" s="22"/>
    </row>
    <row r="425" s="6" customFormat="true" ht="12" hidden="false" customHeight="true" outlineLevel="0" collapsed="false">
      <c r="A425" s="33" t="n">
        <v>13242</v>
      </c>
      <c r="B425" s="21" t="s">
        <v>373</v>
      </c>
      <c r="C425" s="75" t="n">
        <v>0</v>
      </c>
      <c r="D425" s="36"/>
      <c r="E425" s="75" t="n">
        <v>0</v>
      </c>
      <c r="F425" s="36"/>
      <c r="G425" s="22"/>
    </row>
    <row r="426" s="6" customFormat="true" ht="12" hidden="false" customHeight="true" outlineLevel="0" collapsed="false">
      <c r="A426" s="33" t="n">
        <v>13243</v>
      </c>
      <c r="B426" s="21" t="s">
        <v>374</v>
      </c>
      <c r="C426" s="75" t="n">
        <v>0</v>
      </c>
      <c r="D426" s="36"/>
      <c r="E426" s="75" t="n">
        <v>0</v>
      </c>
      <c r="F426" s="36"/>
      <c r="G426" s="22"/>
    </row>
    <row r="427" s="6" customFormat="true" ht="12" hidden="false" customHeight="true" outlineLevel="0" collapsed="false">
      <c r="A427" s="33" t="n">
        <v>13244</v>
      </c>
      <c r="B427" s="21" t="s">
        <v>375</v>
      </c>
      <c r="C427" s="75" t="n">
        <v>0</v>
      </c>
      <c r="D427" s="36"/>
      <c r="E427" s="75" t="n">
        <v>0</v>
      </c>
      <c r="F427" s="36"/>
      <c r="G427" s="22"/>
    </row>
    <row r="428" s="6" customFormat="true" ht="12" hidden="false" customHeight="true" outlineLevel="0" collapsed="false">
      <c r="A428" s="33" t="n">
        <v>13245</v>
      </c>
      <c r="B428" s="21" t="s">
        <v>376</v>
      </c>
      <c r="C428" s="75" t="n">
        <v>0</v>
      </c>
      <c r="D428" s="36"/>
      <c r="E428" s="75" t="n">
        <v>0</v>
      </c>
      <c r="F428" s="36"/>
      <c r="G428" s="22"/>
    </row>
    <row r="429" s="32" customFormat="true" ht="12" hidden="false" customHeight="true" outlineLevel="0" collapsed="false">
      <c r="A429" s="18" t="n">
        <v>1325</v>
      </c>
      <c r="B429" s="60" t="s">
        <v>377</v>
      </c>
      <c r="C429" s="74" t="n">
        <f aca="false">SUM(C430:C434)</f>
        <v>0</v>
      </c>
      <c r="D429" s="74"/>
      <c r="E429" s="74" t="n">
        <f aca="false">SUM(E430:E434)</f>
        <v>0</v>
      </c>
      <c r="F429" s="31"/>
      <c r="G429" s="22"/>
    </row>
    <row r="430" s="6" customFormat="true" ht="12" hidden="false" customHeight="true" outlineLevel="0" collapsed="false">
      <c r="A430" s="33" t="n">
        <v>13251</v>
      </c>
      <c r="B430" s="21" t="s">
        <v>377</v>
      </c>
      <c r="C430" s="75" t="n">
        <v>0</v>
      </c>
      <c r="D430" s="36"/>
      <c r="E430" s="75" t="n">
        <v>0</v>
      </c>
      <c r="F430" s="36"/>
      <c r="G430" s="22"/>
    </row>
    <row r="431" s="6" customFormat="true" ht="12" hidden="false" customHeight="true" outlineLevel="0" collapsed="false">
      <c r="A431" s="33" t="n">
        <v>13252</v>
      </c>
      <c r="B431" s="21" t="s">
        <v>378</v>
      </c>
      <c r="C431" s="75" t="n">
        <v>0</v>
      </c>
      <c r="D431" s="36"/>
      <c r="E431" s="75" t="n">
        <v>0</v>
      </c>
      <c r="F431" s="36"/>
      <c r="G431" s="22"/>
    </row>
    <row r="432" s="6" customFormat="true" ht="12" hidden="false" customHeight="true" outlineLevel="0" collapsed="false">
      <c r="A432" s="33" t="n">
        <v>13253</v>
      </c>
      <c r="B432" s="21" t="s">
        <v>379</v>
      </c>
      <c r="C432" s="75" t="n">
        <v>0</v>
      </c>
      <c r="D432" s="36"/>
      <c r="E432" s="75" t="n">
        <v>0</v>
      </c>
      <c r="F432" s="36"/>
      <c r="G432" s="22"/>
    </row>
    <row r="433" s="6" customFormat="true" ht="12" hidden="false" customHeight="true" outlineLevel="0" collapsed="false">
      <c r="A433" s="33" t="n">
        <v>13254</v>
      </c>
      <c r="B433" s="21" t="s">
        <v>380</v>
      </c>
      <c r="C433" s="75" t="n">
        <v>0</v>
      </c>
      <c r="D433" s="36"/>
      <c r="E433" s="75" t="n">
        <v>0</v>
      </c>
      <c r="F433" s="36"/>
      <c r="G433" s="22"/>
    </row>
    <row r="434" s="6" customFormat="true" ht="12" hidden="false" customHeight="true" outlineLevel="0" collapsed="false">
      <c r="A434" s="33" t="n">
        <v>13255</v>
      </c>
      <c r="B434" s="21" t="s">
        <v>381</v>
      </c>
      <c r="C434" s="75" t="n">
        <v>0</v>
      </c>
      <c r="D434" s="36"/>
      <c r="E434" s="75" t="n">
        <v>0</v>
      </c>
      <c r="F434" s="36"/>
      <c r="G434" s="22"/>
    </row>
    <row r="435" s="32" customFormat="true" ht="12" hidden="false" customHeight="true" outlineLevel="0" collapsed="false">
      <c r="A435" s="18" t="n">
        <v>1326</v>
      </c>
      <c r="B435" s="60" t="s">
        <v>382</v>
      </c>
      <c r="C435" s="74" t="n">
        <f aca="false">SUM(C436:C440)</f>
        <v>0</v>
      </c>
      <c r="D435" s="74"/>
      <c r="E435" s="74" t="n">
        <f aca="false">SUM(E436:E440)</f>
        <v>0</v>
      </c>
      <c r="F435" s="31"/>
      <c r="G435" s="22"/>
    </row>
    <row r="436" s="6" customFormat="true" ht="12" hidden="false" customHeight="true" outlineLevel="0" collapsed="false">
      <c r="A436" s="33" t="n">
        <v>13261</v>
      </c>
      <c r="B436" s="21" t="s">
        <v>382</v>
      </c>
      <c r="C436" s="75" t="n">
        <v>0</v>
      </c>
      <c r="D436" s="36"/>
      <c r="E436" s="75" t="n">
        <v>0</v>
      </c>
      <c r="F436" s="36"/>
      <c r="G436" s="22"/>
    </row>
    <row r="437" s="6" customFormat="true" ht="12" hidden="false" customHeight="true" outlineLevel="0" collapsed="false">
      <c r="A437" s="33" t="n">
        <v>13262</v>
      </c>
      <c r="B437" s="21" t="s">
        <v>383</v>
      </c>
      <c r="C437" s="75" t="n">
        <v>0</v>
      </c>
      <c r="D437" s="36"/>
      <c r="E437" s="75" t="n">
        <v>0</v>
      </c>
      <c r="F437" s="36"/>
      <c r="G437" s="22"/>
    </row>
    <row r="438" s="6" customFormat="true" ht="12" hidden="false" customHeight="true" outlineLevel="0" collapsed="false">
      <c r="A438" s="33" t="n">
        <v>13263</v>
      </c>
      <c r="B438" s="21" t="s">
        <v>384</v>
      </c>
      <c r="C438" s="75" t="n">
        <v>0</v>
      </c>
      <c r="D438" s="36"/>
      <c r="E438" s="75" t="n">
        <v>0</v>
      </c>
      <c r="F438" s="36"/>
      <c r="G438" s="22"/>
    </row>
    <row r="439" s="6" customFormat="true" ht="12" hidden="false" customHeight="true" outlineLevel="0" collapsed="false">
      <c r="A439" s="33" t="n">
        <v>13264</v>
      </c>
      <c r="B439" s="21" t="s">
        <v>385</v>
      </c>
      <c r="C439" s="75" t="n">
        <v>0</v>
      </c>
      <c r="D439" s="36"/>
      <c r="E439" s="75" t="n">
        <v>0</v>
      </c>
      <c r="F439" s="36"/>
      <c r="G439" s="22"/>
    </row>
    <row r="440" s="6" customFormat="true" ht="12" hidden="false" customHeight="true" outlineLevel="0" collapsed="false">
      <c r="A440" s="33" t="n">
        <v>13265</v>
      </c>
      <c r="B440" s="21" t="s">
        <v>386</v>
      </c>
      <c r="C440" s="75" t="n">
        <v>0</v>
      </c>
      <c r="D440" s="36"/>
      <c r="E440" s="75" t="n">
        <v>0</v>
      </c>
      <c r="F440" s="36"/>
      <c r="G440" s="22"/>
    </row>
    <row r="441" s="32" customFormat="true" ht="12" hidden="false" customHeight="true" outlineLevel="0" collapsed="false">
      <c r="A441" s="18" t="n">
        <v>1327</v>
      </c>
      <c r="B441" s="60" t="s">
        <v>387</v>
      </c>
      <c r="C441" s="74" t="n">
        <f aca="false">SUM(C442:C446)</f>
        <v>0</v>
      </c>
      <c r="D441" s="74"/>
      <c r="E441" s="74" t="n">
        <f aca="false">SUM(E442:E446)</f>
        <v>0</v>
      </c>
      <c r="F441" s="31"/>
      <c r="G441" s="22"/>
    </row>
    <row r="442" s="6" customFormat="true" ht="12" hidden="false" customHeight="true" outlineLevel="0" collapsed="false">
      <c r="A442" s="33" t="n">
        <v>13271</v>
      </c>
      <c r="B442" s="21" t="s">
        <v>387</v>
      </c>
      <c r="C442" s="75" t="n">
        <v>0</v>
      </c>
      <c r="D442" s="36"/>
      <c r="E442" s="75" t="n">
        <v>0</v>
      </c>
      <c r="F442" s="36"/>
      <c r="G442" s="22"/>
    </row>
    <row r="443" s="6" customFormat="true" ht="12" hidden="false" customHeight="true" outlineLevel="0" collapsed="false">
      <c r="A443" s="33" t="n">
        <v>13272</v>
      </c>
      <c r="B443" s="21" t="s">
        <v>388</v>
      </c>
      <c r="C443" s="75" t="n">
        <v>0</v>
      </c>
      <c r="D443" s="36"/>
      <c r="E443" s="75" t="n">
        <v>0</v>
      </c>
      <c r="F443" s="36"/>
      <c r="G443" s="22"/>
    </row>
    <row r="444" s="6" customFormat="true" ht="12" hidden="false" customHeight="true" outlineLevel="0" collapsed="false">
      <c r="A444" s="33" t="n">
        <v>13273</v>
      </c>
      <c r="B444" s="21" t="s">
        <v>389</v>
      </c>
      <c r="C444" s="75" t="n">
        <v>0</v>
      </c>
      <c r="D444" s="36"/>
      <c r="E444" s="75" t="n">
        <v>0</v>
      </c>
      <c r="F444" s="36"/>
      <c r="G444" s="22"/>
    </row>
    <row r="445" s="6" customFormat="true" ht="12" hidden="false" customHeight="true" outlineLevel="0" collapsed="false">
      <c r="A445" s="33" t="n">
        <v>13274</v>
      </c>
      <c r="B445" s="21" t="s">
        <v>390</v>
      </c>
      <c r="C445" s="75" t="n">
        <v>0</v>
      </c>
      <c r="D445" s="36"/>
      <c r="E445" s="75" t="n">
        <v>0</v>
      </c>
      <c r="F445" s="36"/>
      <c r="G445" s="22"/>
    </row>
    <row r="446" s="6" customFormat="true" ht="12" hidden="false" customHeight="true" outlineLevel="0" collapsed="false">
      <c r="A446" s="33" t="n">
        <v>13275</v>
      </c>
      <c r="B446" s="21" t="s">
        <v>391</v>
      </c>
      <c r="C446" s="75" t="n">
        <v>0</v>
      </c>
      <c r="D446" s="36"/>
      <c r="E446" s="75" t="n">
        <v>0</v>
      </c>
      <c r="F446" s="36"/>
      <c r="G446" s="22"/>
    </row>
    <row r="447" s="32" customFormat="true" ht="12" hidden="false" customHeight="true" outlineLevel="0" collapsed="false">
      <c r="A447" s="18" t="n">
        <v>1328</v>
      </c>
      <c r="B447" s="60" t="s">
        <v>392</v>
      </c>
      <c r="C447" s="74" t="n">
        <f aca="false">SUM(C448:C452)</f>
        <v>0</v>
      </c>
      <c r="D447" s="74"/>
      <c r="E447" s="74" t="n">
        <f aca="false">SUM(E448:E452)</f>
        <v>0</v>
      </c>
      <c r="F447" s="31"/>
      <c r="G447" s="22"/>
    </row>
    <row r="448" s="6" customFormat="true" ht="12" hidden="false" customHeight="true" outlineLevel="0" collapsed="false">
      <c r="A448" s="33" t="n">
        <v>13281</v>
      </c>
      <c r="B448" s="21" t="s">
        <v>392</v>
      </c>
      <c r="C448" s="75" t="n">
        <v>0</v>
      </c>
      <c r="D448" s="36"/>
      <c r="E448" s="75" t="n">
        <v>0</v>
      </c>
      <c r="F448" s="36"/>
      <c r="G448" s="22"/>
    </row>
    <row r="449" s="6" customFormat="true" ht="12" hidden="false" customHeight="true" outlineLevel="0" collapsed="false">
      <c r="A449" s="33" t="n">
        <v>13282</v>
      </c>
      <c r="B449" s="21" t="s">
        <v>393</v>
      </c>
      <c r="C449" s="75" t="n">
        <v>0</v>
      </c>
      <c r="D449" s="36"/>
      <c r="E449" s="75" t="n">
        <v>0</v>
      </c>
      <c r="F449" s="36"/>
      <c r="G449" s="22"/>
    </row>
    <row r="450" s="6" customFormat="true" ht="12" hidden="false" customHeight="true" outlineLevel="0" collapsed="false">
      <c r="A450" s="33" t="n">
        <v>13283</v>
      </c>
      <c r="B450" s="21" t="s">
        <v>394</v>
      </c>
      <c r="C450" s="75" t="n">
        <v>0</v>
      </c>
      <c r="D450" s="36"/>
      <c r="E450" s="75" t="n">
        <v>0</v>
      </c>
      <c r="F450" s="36"/>
      <c r="G450" s="22"/>
    </row>
    <row r="451" s="6" customFormat="true" ht="12" hidden="false" customHeight="true" outlineLevel="0" collapsed="false">
      <c r="A451" s="33" t="n">
        <v>13284</v>
      </c>
      <c r="B451" s="21" t="s">
        <v>395</v>
      </c>
      <c r="C451" s="75" t="n">
        <v>0</v>
      </c>
      <c r="D451" s="36"/>
      <c r="E451" s="75" t="n">
        <v>0</v>
      </c>
      <c r="F451" s="36"/>
      <c r="G451" s="22"/>
    </row>
    <row r="452" s="6" customFormat="true" ht="12" hidden="false" customHeight="true" outlineLevel="0" collapsed="false">
      <c r="A452" s="33" t="n">
        <v>13285</v>
      </c>
      <c r="B452" s="21" t="s">
        <v>396</v>
      </c>
      <c r="C452" s="75" t="n">
        <v>0</v>
      </c>
      <c r="D452" s="36"/>
      <c r="E452" s="75" t="n">
        <v>0</v>
      </c>
      <c r="F452" s="36"/>
      <c r="G452" s="22"/>
    </row>
    <row r="453" s="32" customFormat="true" ht="12" hidden="false" customHeight="true" outlineLevel="0" collapsed="false">
      <c r="A453" s="18" t="n">
        <v>1329</v>
      </c>
      <c r="B453" s="60" t="s">
        <v>397</v>
      </c>
      <c r="C453" s="74" t="n">
        <f aca="false">SUM(C454:C458)</f>
        <v>0</v>
      </c>
      <c r="D453" s="74"/>
      <c r="E453" s="74" t="n">
        <f aca="false">SUM(E454:E458)</f>
        <v>0</v>
      </c>
      <c r="F453" s="31"/>
      <c r="G453" s="22"/>
    </row>
    <row r="454" s="6" customFormat="true" ht="12" hidden="false" customHeight="true" outlineLevel="0" collapsed="false">
      <c r="A454" s="33" t="n">
        <v>13291</v>
      </c>
      <c r="B454" s="21" t="s">
        <v>397</v>
      </c>
      <c r="C454" s="75" t="n">
        <v>0</v>
      </c>
      <c r="D454" s="36"/>
      <c r="E454" s="75" t="n">
        <v>0</v>
      </c>
      <c r="F454" s="36"/>
      <c r="G454" s="22"/>
    </row>
    <row r="455" s="6" customFormat="true" ht="12" hidden="false" customHeight="true" outlineLevel="0" collapsed="false">
      <c r="A455" s="33" t="n">
        <v>13292</v>
      </c>
      <c r="B455" s="21" t="s">
        <v>398</v>
      </c>
      <c r="C455" s="75" t="n">
        <v>0</v>
      </c>
      <c r="D455" s="36"/>
      <c r="E455" s="75" t="n">
        <v>0</v>
      </c>
      <c r="F455" s="36"/>
      <c r="G455" s="22"/>
    </row>
    <row r="456" s="6" customFormat="true" ht="12" hidden="false" customHeight="true" outlineLevel="0" collapsed="false">
      <c r="A456" s="33" t="n">
        <v>13293</v>
      </c>
      <c r="B456" s="21" t="s">
        <v>399</v>
      </c>
      <c r="C456" s="75" t="n">
        <v>0</v>
      </c>
      <c r="D456" s="36"/>
      <c r="E456" s="75" t="n">
        <v>0</v>
      </c>
      <c r="F456" s="36"/>
      <c r="G456" s="22"/>
    </row>
    <row r="457" s="6" customFormat="true" ht="12" hidden="false" customHeight="true" outlineLevel="0" collapsed="false">
      <c r="A457" s="33" t="n">
        <v>13294</v>
      </c>
      <c r="B457" s="21" t="s">
        <v>400</v>
      </c>
      <c r="C457" s="75" t="n">
        <v>0</v>
      </c>
      <c r="D457" s="36"/>
      <c r="E457" s="75" t="n">
        <v>0</v>
      </c>
      <c r="F457" s="36"/>
      <c r="G457" s="22"/>
    </row>
    <row r="458" s="6" customFormat="true" ht="12" hidden="false" customHeight="true" outlineLevel="0" collapsed="false">
      <c r="A458" s="33" t="n">
        <v>13295</v>
      </c>
      <c r="B458" s="21" t="s">
        <v>401</v>
      </c>
      <c r="C458" s="75" t="n">
        <v>0</v>
      </c>
      <c r="D458" s="36"/>
      <c r="E458" s="75" t="n">
        <v>0</v>
      </c>
      <c r="F458" s="36"/>
      <c r="G458" s="22"/>
    </row>
    <row r="459" s="32" customFormat="true" ht="14.25" hidden="false" customHeight="true" outlineLevel="0" collapsed="false">
      <c r="A459" s="18" t="n">
        <v>133</v>
      </c>
      <c r="B459" s="60" t="s">
        <v>402</v>
      </c>
      <c r="C459" s="76"/>
      <c r="D459" s="71" t="n">
        <f aca="false">+C460</f>
        <v>0</v>
      </c>
      <c r="E459" s="31"/>
      <c r="F459" s="71" t="n">
        <f aca="false">+E460</f>
        <v>0</v>
      </c>
      <c r="G459" s="22"/>
    </row>
    <row r="460" s="32" customFormat="true" ht="12" hidden="false" customHeight="true" outlineLevel="0" collapsed="false">
      <c r="A460" s="18" t="n">
        <v>1331</v>
      </c>
      <c r="B460" s="60" t="s">
        <v>402</v>
      </c>
      <c r="C460" s="74" t="n">
        <f aca="false">SUM(C461:C465)</f>
        <v>0</v>
      </c>
      <c r="D460" s="74"/>
      <c r="E460" s="74" t="n">
        <f aca="false">SUM(E461:E465)</f>
        <v>0</v>
      </c>
      <c r="F460" s="31"/>
      <c r="G460" s="22"/>
    </row>
    <row r="461" s="6" customFormat="true" ht="12" hidden="false" customHeight="true" outlineLevel="0" collapsed="false">
      <c r="A461" s="33" t="n">
        <v>13311</v>
      </c>
      <c r="B461" s="21" t="s">
        <v>402</v>
      </c>
      <c r="C461" s="75" t="n">
        <v>0</v>
      </c>
      <c r="D461" s="36"/>
      <c r="E461" s="75" t="n">
        <v>0</v>
      </c>
      <c r="F461" s="36"/>
      <c r="G461" s="22"/>
    </row>
    <row r="462" s="6" customFormat="true" ht="12" hidden="false" customHeight="true" outlineLevel="0" collapsed="false">
      <c r="A462" s="33" t="n">
        <v>13312</v>
      </c>
      <c r="B462" s="21" t="s">
        <v>403</v>
      </c>
      <c r="C462" s="75" t="n">
        <v>0</v>
      </c>
      <c r="D462" s="36"/>
      <c r="E462" s="75" t="n">
        <v>0</v>
      </c>
      <c r="F462" s="36"/>
      <c r="G462" s="22"/>
    </row>
    <row r="463" s="6" customFormat="true" ht="12" hidden="false" customHeight="true" outlineLevel="0" collapsed="false">
      <c r="A463" s="33" t="n">
        <v>13313</v>
      </c>
      <c r="B463" s="21" t="s">
        <v>404</v>
      </c>
      <c r="C463" s="75" t="n">
        <v>0</v>
      </c>
      <c r="D463" s="36"/>
      <c r="E463" s="75" t="n">
        <v>0</v>
      </c>
      <c r="F463" s="36"/>
      <c r="G463" s="22"/>
    </row>
    <row r="464" s="6" customFormat="true" ht="12" hidden="false" customHeight="true" outlineLevel="0" collapsed="false">
      <c r="A464" s="33" t="n">
        <v>13314</v>
      </c>
      <c r="B464" s="21" t="s">
        <v>405</v>
      </c>
      <c r="C464" s="75" t="n">
        <v>0</v>
      </c>
      <c r="D464" s="36"/>
      <c r="E464" s="75" t="n">
        <v>0</v>
      </c>
      <c r="F464" s="36"/>
      <c r="G464" s="22"/>
    </row>
    <row r="465" s="6" customFormat="true" ht="12" hidden="false" customHeight="true" outlineLevel="0" collapsed="false">
      <c r="A465" s="33" t="n">
        <v>13315</v>
      </c>
      <c r="B465" s="21" t="s">
        <v>406</v>
      </c>
      <c r="C465" s="75" t="n">
        <v>0</v>
      </c>
      <c r="D465" s="36"/>
      <c r="E465" s="75" t="n">
        <v>0</v>
      </c>
      <c r="F465" s="36"/>
      <c r="G465" s="22"/>
    </row>
    <row r="466" s="32" customFormat="true" ht="13.5" hidden="false" customHeight="true" outlineLevel="0" collapsed="false">
      <c r="A466" s="18" t="n">
        <v>134</v>
      </c>
      <c r="B466" s="60" t="s">
        <v>407</v>
      </c>
      <c r="C466" s="76"/>
      <c r="D466" s="71" t="n">
        <f aca="false">+C467+C473+C479+C481+C487+C493</f>
        <v>0</v>
      </c>
      <c r="E466" s="31"/>
      <c r="F466" s="71" t="n">
        <f aca="false">+E467+E473+E479+E481+E487+E493</f>
        <v>0</v>
      </c>
      <c r="G466" s="22"/>
    </row>
    <row r="467" s="32" customFormat="true" ht="13.5" hidden="false" customHeight="true" outlineLevel="0" collapsed="false">
      <c r="A467" s="18" t="n">
        <v>1341</v>
      </c>
      <c r="B467" s="60" t="s">
        <v>408</v>
      </c>
      <c r="C467" s="74" t="n">
        <f aca="false">SUM(C468:C472)</f>
        <v>0</v>
      </c>
      <c r="D467" s="74"/>
      <c r="E467" s="74" t="n">
        <f aca="false">SUM(E468:E472)</f>
        <v>0</v>
      </c>
      <c r="F467" s="31"/>
      <c r="G467" s="22"/>
    </row>
    <row r="468" s="6" customFormat="true" ht="12" hidden="false" customHeight="true" outlineLevel="0" collapsed="false">
      <c r="A468" s="33" t="n">
        <v>13411</v>
      </c>
      <c r="B468" s="21" t="s">
        <v>408</v>
      </c>
      <c r="C468" s="75" t="n">
        <v>0</v>
      </c>
      <c r="D468" s="36"/>
      <c r="E468" s="75" t="n">
        <v>0</v>
      </c>
      <c r="F468" s="36"/>
      <c r="G468" s="22"/>
    </row>
    <row r="469" s="6" customFormat="true" ht="12" hidden="false" customHeight="true" outlineLevel="0" collapsed="false">
      <c r="A469" s="33" t="n">
        <v>13412</v>
      </c>
      <c r="B469" s="21" t="s">
        <v>409</v>
      </c>
      <c r="C469" s="75" t="n">
        <v>0</v>
      </c>
      <c r="D469" s="36"/>
      <c r="E469" s="75" t="n">
        <v>0</v>
      </c>
      <c r="F469" s="36"/>
      <c r="G469" s="22"/>
    </row>
    <row r="470" s="6" customFormat="true" ht="12" hidden="false" customHeight="true" outlineLevel="0" collapsed="false">
      <c r="A470" s="33" t="n">
        <v>13413</v>
      </c>
      <c r="B470" s="21" t="s">
        <v>410</v>
      </c>
      <c r="C470" s="75" t="n">
        <v>0</v>
      </c>
      <c r="D470" s="36"/>
      <c r="E470" s="75" t="n">
        <v>0</v>
      </c>
      <c r="F470" s="36"/>
      <c r="G470" s="22"/>
    </row>
    <row r="471" s="6" customFormat="true" ht="12" hidden="false" customHeight="true" outlineLevel="0" collapsed="false">
      <c r="A471" s="33" t="n">
        <v>13414</v>
      </c>
      <c r="B471" s="21" t="s">
        <v>411</v>
      </c>
      <c r="C471" s="75" t="n">
        <v>0</v>
      </c>
      <c r="D471" s="36"/>
      <c r="E471" s="75" t="n">
        <v>0</v>
      </c>
      <c r="F471" s="36"/>
      <c r="G471" s="22"/>
    </row>
    <row r="472" s="6" customFormat="true" ht="12" hidden="false" customHeight="true" outlineLevel="0" collapsed="false">
      <c r="A472" s="33" t="n">
        <v>13415</v>
      </c>
      <c r="B472" s="21" t="s">
        <v>412</v>
      </c>
      <c r="C472" s="75" t="n">
        <v>0</v>
      </c>
      <c r="D472" s="36"/>
      <c r="E472" s="75" t="n">
        <v>0</v>
      </c>
      <c r="F472" s="36"/>
      <c r="G472" s="22"/>
    </row>
    <row r="473" s="32" customFormat="true" ht="12" hidden="false" customHeight="true" outlineLevel="0" collapsed="false">
      <c r="A473" s="18" t="n">
        <v>1342</v>
      </c>
      <c r="B473" s="60" t="s">
        <v>413</v>
      </c>
      <c r="C473" s="74" t="n">
        <f aca="false">SUM(C474:C478)</f>
        <v>0</v>
      </c>
      <c r="D473" s="74"/>
      <c r="E473" s="74" t="n">
        <f aca="false">SUM(E474:E478)</f>
        <v>0</v>
      </c>
      <c r="F473" s="31"/>
      <c r="G473" s="22"/>
    </row>
    <row r="474" s="6" customFormat="true" ht="12" hidden="false" customHeight="true" outlineLevel="0" collapsed="false">
      <c r="A474" s="33" t="n">
        <v>13421</v>
      </c>
      <c r="B474" s="21" t="s">
        <v>413</v>
      </c>
      <c r="C474" s="75" t="n">
        <v>0</v>
      </c>
      <c r="D474" s="36"/>
      <c r="E474" s="75" t="n">
        <v>0</v>
      </c>
      <c r="F474" s="36"/>
      <c r="G474" s="22"/>
    </row>
    <row r="475" s="6" customFormat="true" ht="12" hidden="false" customHeight="true" outlineLevel="0" collapsed="false">
      <c r="A475" s="33" t="n">
        <v>13422</v>
      </c>
      <c r="B475" s="21" t="s">
        <v>414</v>
      </c>
      <c r="C475" s="75" t="n">
        <v>0</v>
      </c>
      <c r="D475" s="36"/>
      <c r="E475" s="75" t="n">
        <v>0</v>
      </c>
      <c r="F475" s="36"/>
      <c r="G475" s="22"/>
    </row>
    <row r="476" s="6" customFormat="true" ht="12" hidden="false" customHeight="true" outlineLevel="0" collapsed="false">
      <c r="A476" s="33" t="n">
        <v>13423</v>
      </c>
      <c r="B476" s="21" t="s">
        <v>415</v>
      </c>
      <c r="C476" s="75" t="n">
        <v>0</v>
      </c>
      <c r="D476" s="36"/>
      <c r="E476" s="75" t="n">
        <v>0</v>
      </c>
      <c r="F476" s="36"/>
      <c r="G476" s="22"/>
    </row>
    <row r="477" s="6" customFormat="true" ht="12" hidden="false" customHeight="true" outlineLevel="0" collapsed="false">
      <c r="A477" s="33" t="n">
        <v>13424</v>
      </c>
      <c r="B477" s="21" t="s">
        <v>416</v>
      </c>
      <c r="C477" s="75" t="n">
        <v>0</v>
      </c>
      <c r="D477" s="36"/>
      <c r="E477" s="75" t="n">
        <v>0</v>
      </c>
      <c r="F477" s="36"/>
      <c r="G477" s="22"/>
    </row>
    <row r="478" s="6" customFormat="true" ht="12" hidden="false" customHeight="true" outlineLevel="0" collapsed="false">
      <c r="A478" s="33" t="n">
        <v>13425</v>
      </c>
      <c r="B478" s="21" t="s">
        <v>417</v>
      </c>
      <c r="C478" s="75" t="n">
        <v>0</v>
      </c>
      <c r="D478" s="36"/>
      <c r="E478" s="75" t="n">
        <v>0</v>
      </c>
      <c r="F478" s="36"/>
      <c r="G478" s="22"/>
    </row>
    <row r="479" s="32" customFormat="true" ht="12" hidden="false" customHeight="true" outlineLevel="0" collapsed="false">
      <c r="A479" s="18" t="n">
        <v>1344</v>
      </c>
      <c r="B479" s="60" t="s">
        <v>418</v>
      </c>
      <c r="C479" s="74" t="n">
        <f aca="false">SUM(C480)</f>
        <v>0</v>
      </c>
      <c r="D479" s="74"/>
      <c r="E479" s="74" t="n">
        <f aca="false">SUM(E480)</f>
        <v>0</v>
      </c>
      <c r="F479" s="31"/>
      <c r="G479" s="22"/>
    </row>
    <row r="480" s="6" customFormat="true" ht="12" hidden="false" customHeight="true" outlineLevel="0" collapsed="false">
      <c r="A480" s="33" t="n">
        <v>13441</v>
      </c>
      <c r="B480" s="21" t="s">
        <v>418</v>
      </c>
      <c r="C480" s="75" t="n">
        <v>0</v>
      </c>
      <c r="D480" s="36"/>
      <c r="E480" s="75" t="n">
        <v>0</v>
      </c>
      <c r="F480" s="36"/>
      <c r="G480" s="22"/>
    </row>
    <row r="481" s="32" customFormat="true" ht="12" hidden="false" customHeight="true" outlineLevel="0" collapsed="false">
      <c r="A481" s="18" t="n">
        <v>1345</v>
      </c>
      <c r="B481" s="60" t="s">
        <v>419</v>
      </c>
      <c r="C481" s="74" t="n">
        <f aca="false">SUM(C482:C486)</f>
        <v>0</v>
      </c>
      <c r="D481" s="74"/>
      <c r="E481" s="74" t="n">
        <f aca="false">SUM(E482:E486)</f>
        <v>0</v>
      </c>
      <c r="F481" s="31"/>
      <c r="G481" s="22"/>
    </row>
    <row r="482" s="6" customFormat="true" ht="12" hidden="false" customHeight="true" outlineLevel="0" collapsed="false">
      <c r="A482" s="33" t="n">
        <v>13451</v>
      </c>
      <c r="B482" s="21" t="s">
        <v>419</v>
      </c>
      <c r="C482" s="75" t="n">
        <v>0</v>
      </c>
      <c r="D482" s="36"/>
      <c r="E482" s="75" t="n">
        <v>0</v>
      </c>
      <c r="F482" s="36"/>
      <c r="G482" s="22"/>
    </row>
    <row r="483" s="6" customFormat="true" ht="12" hidden="false" customHeight="true" outlineLevel="0" collapsed="false">
      <c r="A483" s="33" t="n">
        <v>13452</v>
      </c>
      <c r="B483" s="21" t="s">
        <v>420</v>
      </c>
      <c r="C483" s="75" t="n">
        <v>0</v>
      </c>
      <c r="D483" s="36"/>
      <c r="E483" s="75" t="n">
        <v>0</v>
      </c>
      <c r="F483" s="36"/>
      <c r="G483" s="22"/>
    </row>
    <row r="484" s="6" customFormat="true" ht="12" hidden="false" customHeight="true" outlineLevel="0" collapsed="false">
      <c r="A484" s="33" t="n">
        <v>13453</v>
      </c>
      <c r="B484" s="21" t="s">
        <v>421</v>
      </c>
      <c r="C484" s="75" t="n">
        <v>0</v>
      </c>
      <c r="D484" s="36"/>
      <c r="E484" s="75" t="n">
        <v>0</v>
      </c>
      <c r="F484" s="36"/>
      <c r="G484" s="22"/>
    </row>
    <row r="485" s="6" customFormat="true" ht="12" hidden="false" customHeight="true" outlineLevel="0" collapsed="false">
      <c r="A485" s="33" t="n">
        <v>13454</v>
      </c>
      <c r="B485" s="21" t="s">
        <v>422</v>
      </c>
      <c r="C485" s="75" t="n">
        <v>0</v>
      </c>
      <c r="D485" s="36"/>
      <c r="E485" s="75" t="n">
        <v>0</v>
      </c>
      <c r="F485" s="36"/>
      <c r="G485" s="22"/>
    </row>
    <row r="486" s="6" customFormat="true" ht="12" hidden="false" customHeight="true" outlineLevel="0" collapsed="false">
      <c r="A486" s="33" t="n">
        <v>13455</v>
      </c>
      <c r="B486" s="21" t="s">
        <v>423</v>
      </c>
      <c r="C486" s="75" t="n">
        <v>0</v>
      </c>
      <c r="D486" s="36"/>
      <c r="E486" s="75" t="n">
        <v>0</v>
      </c>
      <c r="F486" s="36"/>
      <c r="G486" s="22"/>
    </row>
    <row r="487" s="32" customFormat="true" ht="12" hidden="false" customHeight="true" outlineLevel="0" collapsed="false">
      <c r="A487" s="18" t="n">
        <v>1346</v>
      </c>
      <c r="B487" s="60" t="s">
        <v>424</v>
      </c>
      <c r="C487" s="74" t="n">
        <f aca="false">SUM(C488:C492)</f>
        <v>0</v>
      </c>
      <c r="D487" s="74"/>
      <c r="E487" s="74" t="n">
        <f aca="false">SUM(E488:E492)</f>
        <v>0</v>
      </c>
      <c r="F487" s="31"/>
      <c r="G487" s="22"/>
    </row>
    <row r="488" s="6" customFormat="true" ht="12" hidden="false" customHeight="true" outlineLevel="0" collapsed="false">
      <c r="A488" s="33" t="n">
        <v>13461</v>
      </c>
      <c r="B488" s="21" t="s">
        <v>424</v>
      </c>
      <c r="C488" s="75" t="n">
        <v>0</v>
      </c>
      <c r="D488" s="36"/>
      <c r="E488" s="75" t="n">
        <v>0</v>
      </c>
      <c r="F488" s="36"/>
      <c r="G488" s="22"/>
    </row>
    <row r="489" s="6" customFormat="true" ht="12" hidden="false" customHeight="true" outlineLevel="0" collapsed="false">
      <c r="A489" s="33" t="n">
        <v>13462</v>
      </c>
      <c r="B489" s="21" t="s">
        <v>425</v>
      </c>
      <c r="C489" s="75" t="n">
        <v>0</v>
      </c>
      <c r="D489" s="36"/>
      <c r="E489" s="75" t="n">
        <v>0</v>
      </c>
      <c r="F489" s="36"/>
      <c r="G489" s="22"/>
    </row>
    <row r="490" s="6" customFormat="true" ht="12" hidden="false" customHeight="true" outlineLevel="0" collapsed="false">
      <c r="A490" s="33" t="n">
        <v>13463</v>
      </c>
      <c r="B490" s="21" t="s">
        <v>426</v>
      </c>
      <c r="C490" s="75" t="n">
        <v>0</v>
      </c>
      <c r="D490" s="36"/>
      <c r="E490" s="75" t="n">
        <v>0</v>
      </c>
      <c r="F490" s="36"/>
      <c r="G490" s="22"/>
    </row>
    <row r="491" s="6" customFormat="true" ht="12" hidden="false" customHeight="true" outlineLevel="0" collapsed="false">
      <c r="A491" s="33" t="n">
        <v>13464</v>
      </c>
      <c r="B491" s="21" t="s">
        <v>427</v>
      </c>
      <c r="C491" s="75" t="n">
        <v>0</v>
      </c>
      <c r="D491" s="36"/>
      <c r="E491" s="75" t="n">
        <v>0</v>
      </c>
      <c r="F491" s="36"/>
      <c r="G491" s="22"/>
    </row>
    <row r="492" s="6" customFormat="true" ht="12" hidden="false" customHeight="true" outlineLevel="0" collapsed="false">
      <c r="A492" s="33" t="n">
        <v>13465</v>
      </c>
      <c r="B492" s="21" t="s">
        <v>428</v>
      </c>
      <c r="C492" s="75" t="n">
        <v>0</v>
      </c>
      <c r="D492" s="36"/>
      <c r="E492" s="75" t="n">
        <v>0</v>
      </c>
      <c r="F492" s="36"/>
      <c r="G492" s="22"/>
    </row>
    <row r="493" s="32" customFormat="true" ht="12" hidden="false" customHeight="true" outlineLevel="0" collapsed="false">
      <c r="A493" s="18" t="n">
        <v>1347</v>
      </c>
      <c r="B493" s="60" t="s">
        <v>429</v>
      </c>
      <c r="C493" s="74" t="n">
        <f aca="false">SUM(C494:C498)</f>
        <v>0</v>
      </c>
      <c r="D493" s="74"/>
      <c r="E493" s="74" t="n">
        <f aca="false">SUM(E494:E498)</f>
        <v>0</v>
      </c>
      <c r="F493" s="31"/>
      <c r="G493" s="22"/>
    </row>
    <row r="494" s="6" customFormat="true" ht="12" hidden="false" customHeight="true" outlineLevel="0" collapsed="false">
      <c r="A494" s="33" t="n">
        <v>13471</v>
      </c>
      <c r="B494" s="21" t="s">
        <v>429</v>
      </c>
      <c r="C494" s="75" t="n">
        <v>0</v>
      </c>
      <c r="D494" s="36"/>
      <c r="E494" s="75" t="n">
        <v>0</v>
      </c>
      <c r="F494" s="36"/>
      <c r="G494" s="22"/>
    </row>
    <row r="495" s="6" customFormat="true" ht="12" hidden="false" customHeight="true" outlineLevel="0" collapsed="false">
      <c r="A495" s="33" t="n">
        <v>13472</v>
      </c>
      <c r="B495" s="21" t="s">
        <v>430</v>
      </c>
      <c r="C495" s="75" t="n">
        <v>0</v>
      </c>
      <c r="D495" s="36"/>
      <c r="E495" s="75" t="n">
        <v>0</v>
      </c>
      <c r="F495" s="36"/>
      <c r="G495" s="22"/>
    </row>
    <row r="496" s="6" customFormat="true" ht="12" hidden="false" customHeight="true" outlineLevel="0" collapsed="false">
      <c r="A496" s="33" t="n">
        <v>13473</v>
      </c>
      <c r="B496" s="21" t="s">
        <v>431</v>
      </c>
      <c r="C496" s="75" t="n">
        <v>0</v>
      </c>
      <c r="D496" s="36"/>
      <c r="E496" s="75" t="n">
        <v>0</v>
      </c>
      <c r="F496" s="36"/>
      <c r="G496" s="22"/>
    </row>
    <row r="497" s="6" customFormat="true" ht="12" hidden="false" customHeight="true" outlineLevel="0" collapsed="false">
      <c r="A497" s="33" t="n">
        <v>13474</v>
      </c>
      <c r="B497" s="21" t="s">
        <v>432</v>
      </c>
      <c r="C497" s="75" t="n">
        <v>0</v>
      </c>
      <c r="D497" s="36"/>
      <c r="E497" s="75" t="n">
        <v>0</v>
      </c>
      <c r="F497" s="36"/>
      <c r="G497" s="22"/>
    </row>
    <row r="498" s="6" customFormat="true" ht="12" hidden="false" customHeight="true" outlineLevel="0" collapsed="false">
      <c r="A498" s="33" t="n">
        <v>13475</v>
      </c>
      <c r="B498" s="21" t="s">
        <v>433</v>
      </c>
      <c r="C498" s="75" t="n">
        <v>0</v>
      </c>
      <c r="D498" s="36"/>
      <c r="E498" s="75" t="n">
        <v>0</v>
      </c>
      <c r="F498" s="36"/>
      <c r="G498" s="22"/>
    </row>
    <row r="499" s="79" customFormat="true" ht="15" hidden="false" customHeight="false" outlineLevel="0" collapsed="false">
      <c r="A499" s="68" t="n">
        <v>135</v>
      </c>
      <c r="B499" s="77" t="s">
        <v>434</v>
      </c>
      <c r="C499" s="78"/>
      <c r="D499" s="71" t="n">
        <f aca="false">+C500+C506+C512+C518</f>
        <v>0</v>
      </c>
      <c r="E499" s="71"/>
      <c r="F499" s="71" t="n">
        <f aca="false">+E500+E506+E512+E518</f>
        <v>0</v>
      </c>
      <c r="G499" s="72"/>
    </row>
    <row r="500" s="32" customFormat="true" ht="12" hidden="false" customHeight="true" outlineLevel="0" collapsed="false">
      <c r="A500" s="18" t="n">
        <v>1351</v>
      </c>
      <c r="B500" s="60" t="s">
        <v>435</v>
      </c>
      <c r="C500" s="74" t="n">
        <f aca="false">SUM(C501:C505)</f>
        <v>0</v>
      </c>
      <c r="D500" s="74"/>
      <c r="E500" s="74" t="n">
        <f aca="false">SUM(E501:E505)</f>
        <v>0</v>
      </c>
      <c r="F500" s="31"/>
      <c r="G500" s="22"/>
    </row>
    <row r="501" s="6" customFormat="true" ht="12" hidden="false" customHeight="true" outlineLevel="0" collapsed="false">
      <c r="A501" s="33" t="n">
        <v>13511</v>
      </c>
      <c r="B501" s="21" t="s">
        <v>435</v>
      </c>
      <c r="C501" s="75" t="n">
        <v>0</v>
      </c>
      <c r="D501" s="36"/>
      <c r="E501" s="75" t="n">
        <v>0</v>
      </c>
      <c r="F501" s="36"/>
      <c r="G501" s="22"/>
    </row>
    <row r="502" s="6" customFormat="true" ht="12" hidden="false" customHeight="true" outlineLevel="0" collapsed="false">
      <c r="A502" s="33" t="n">
        <v>13512</v>
      </c>
      <c r="B502" s="21" t="s">
        <v>436</v>
      </c>
      <c r="C502" s="75" t="n">
        <v>0</v>
      </c>
      <c r="D502" s="36"/>
      <c r="E502" s="75" t="n">
        <v>0</v>
      </c>
      <c r="F502" s="36"/>
      <c r="G502" s="22"/>
    </row>
    <row r="503" s="6" customFormat="true" ht="12" hidden="false" customHeight="true" outlineLevel="0" collapsed="false">
      <c r="A503" s="33" t="n">
        <v>13513</v>
      </c>
      <c r="B503" s="21" t="s">
        <v>437</v>
      </c>
      <c r="C503" s="75" t="n">
        <v>0</v>
      </c>
      <c r="D503" s="36"/>
      <c r="E503" s="75" t="n">
        <v>0</v>
      </c>
      <c r="F503" s="36"/>
      <c r="G503" s="22"/>
    </row>
    <row r="504" s="6" customFormat="true" ht="12" hidden="false" customHeight="true" outlineLevel="0" collapsed="false">
      <c r="A504" s="33" t="n">
        <v>13514</v>
      </c>
      <c r="B504" s="21" t="s">
        <v>438</v>
      </c>
      <c r="C504" s="75" t="n">
        <v>0</v>
      </c>
      <c r="D504" s="36"/>
      <c r="E504" s="75" t="n">
        <v>0</v>
      </c>
      <c r="F504" s="36"/>
      <c r="G504" s="22"/>
    </row>
    <row r="505" s="6" customFormat="true" ht="12" hidden="false" customHeight="true" outlineLevel="0" collapsed="false">
      <c r="A505" s="33" t="n">
        <v>13515</v>
      </c>
      <c r="B505" s="21" t="s">
        <v>439</v>
      </c>
      <c r="C505" s="75" t="n">
        <v>0</v>
      </c>
      <c r="D505" s="36"/>
      <c r="E505" s="75" t="n">
        <v>0</v>
      </c>
      <c r="F505" s="36"/>
      <c r="G505" s="22"/>
    </row>
    <row r="506" s="32" customFormat="true" ht="12" hidden="false" customHeight="true" outlineLevel="0" collapsed="false">
      <c r="A506" s="18" t="n">
        <v>1352</v>
      </c>
      <c r="B506" s="60" t="s">
        <v>440</v>
      </c>
      <c r="C506" s="74" t="n">
        <f aca="false">SUM(C507:C511)</f>
        <v>0</v>
      </c>
      <c r="D506" s="74"/>
      <c r="E506" s="74" t="n">
        <f aca="false">SUM(E507:E511)</f>
        <v>0</v>
      </c>
      <c r="F506" s="31"/>
      <c r="G506" s="22"/>
    </row>
    <row r="507" s="6" customFormat="true" ht="12" hidden="false" customHeight="true" outlineLevel="0" collapsed="false">
      <c r="A507" s="33" t="n">
        <v>13521</v>
      </c>
      <c r="B507" s="21" t="s">
        <v>440</v>
      </c>
      <c r="C507" s="75" t="n">
        <v>0</v>
      </c>
      <c r="D507" s="36"/>
      <c r="E507" s="75" t="n">
        <v>0</v>
      </c>
      <c r="F507" s="36"/>
      <c r="G507" s="22"/>
    </row>
    <row r="508" s="6" customFormat="true" ht="12" hidden="false" customHeight="true" outlineLevel="0" collapsed="false">
      <c r="A508" s="33" t="n">
        <v>13522</v>
      </c>
      <c r="B508" s="21" t="s">
        <v>441</v>
      </c>
      <c r="C508" s="75" t="n">
        <v>0</v>
      </c>
      <c r="D508" s="36"/>
      <c r="E508" s="75" t="n">
        <v>0</v>
      </c>
      <c r="F508" s="36"/>
      <c r="G508" s="22"/>
    </row>
    <row r="509" s="6" customFormat="true" ht="12" hidden="false" customHeight="true" outlineLevel="0" collapsed="false">
      <c r="A509" s="33" t="n">
        <v>13523</v>
      </c>
      <c r="B509" s="21" t="s">
        <v>442</v>
      </c>
      <c r="C509" s="75" t="n">
        <v>0</v>
      </c>
      <c r="D509" s="36"/>
      <c r="E509" s="75" t="n">
        <v>0</v>
      </c>
      <c r="F509" s="36"/>
      <c r="G509" s="22"/>
    </row>
    <row r="510" s="6" customFormat="true" ht="12" hidden="false" customHeight="true" outlineLevel="0" collapsed="false">
      <c r="A510" s="33" t="n">
        <v>13524</v>
      </c>
      <c r="B510" s="21" t="s">
        <v>443</v>
      </c>
      <c r="C510" s="75" t="n">
        <v>0</v>
      </c>
      <c r="D510" s="36"/>
      <c r="E510" s="75" t="n">
        <v>0</v>
      </c>
      <c r="F510" s="36"/>
      <c r="G510" s="22"/>
    </row>
    <row r="511" s="6" customFormat="true" ht="12" hidden="false" customHeight="true" outlineLevel="0" collapsed="false">
      <c r="A511" s="33" t="n">
        <v>13525</v>
      </c>
      <c r="B511" s="21" t="s">
        <v>444</v>
      </c>
      <c r="C511" s="75" t="n">
        <v>0</v>
      </c>
      <c r="D511" s="36"/>
      <c r="E511" s="75" t="n">
        <v>0</v>
      </c>
      <c r="F511" s="36"/>
      <c r="G511" s="22"/>
    </row>
    <row r="512" s="32" customFormat="true" ht="12" hidden="false" customHeight="true" outlineLevel="0" collapsed="false">
      <c r="A512" s="18" t="n">
        <v>1353</v>
      </c>
      <c r="B512" s="60" t="s">
        <v>445</v>
      </c>
      <c r="C512" s="74" t="n">
        <f aca="false">SUM(C513:C517)</f>
        <v>0</v>
      </c>
      <c r="D512" s="74"/>
      <c r="E512" s="74" t="n">
        <f aca="false">SUM(E513:E517)</f>
        <v>0</v>
      </c>
      <c r="F512" s="31"/>
      <c r="G512" s="22"/>
    </row>
    <row r="513" s="6" customFormat="true" ht="12" hidden="false" customHeight="true" outlineLevel="0" collapsed="false">
      <c r="A513" s="33" t="n">
        <v>13531</v>
      </c>
      <c r="B513" s="21" t="s">
        <v>445</v>
      </c>
      <c r="C513" s="75" t="n">
        <v>0</v>
      </c>
      <c r="D513" s="36"/>
      <c r="E513" s="75" t="n">
        <v>0</v>
      </c>
      <c r="F513" s="36"/>
      <c r="G513" s="22"/>
    </row>
    <row r="514" s="6" customFormat="true" ht="12" hidden="false" customHeight="true" outlineLevel="0" collapsed="false">
      <c r="A514" s="33" t="n">
        <v>13532</v>
      </c>
      <c r="B514" s="21" t="s">
        <v>446</v>
      </c>
      <c r="C514" s="75" t="n">
        <v>0</v>
      </c>
      <c r="D514" s="36"/>
      <c r="E514" s="75" t="n">
        <v>0</v>
      </c>
      <c r="F514" s="36"/>
      <c r="G514" s="22"/>
    </row>
    <row r="515" s="6" customFormat="true" ht="12" hidden="false" customHeight="true" outlineLevel="0" collapsed="false">
      <c r="A515" s="33" t="n">
        <v>13533</v>
      </c>
      <c r="B515" s="21" t="s">
        <v>447</v>
      </c>
      <c r="C515" s="75" t="n">
        <v>0</v>
      </c>
      <c r="D515" s="36"/>
      <c r="E515" s="75" t="n">
        <v>0</v>
      </c>
      <c r="F515" s="36"/>
      <c r="G515" s="22"/>
    </row>
    <row r="516" s="6" customFormat="true" ht="12" hidden="false" customHeight="true" outlineLevel="0" collapsed="false">
      <c r="A516" s="33" t="n">
        <v>13534</v>
      </c>
      <c r="B516" s="21" t="s">
        <v>448</v>
      </c>
      <c r="C516" s="75" t="n">
        <v>0</v>
      </c>
      <c r="D516" s="36"/>
      <c r="E516" s="75" t="n">
        <v>0</v>
      </c>
      <c r="F516" s="36"/>
      <c r="G516" s="22"/>
    </row>
    <row r="517" s="6" customFormat="true" ht="12" hidden="false" customHeight="true" outlineLevel="0" collapsed="false">
      <c r="A517" s="33" t="n">
        <v>13535</v>
      </c>
      <c r="B517" s="21" t="s">
        <v>449</v>
      </c>
      <c r="C517" s="75" t="n">
        <v>0</v>
      </c>
      <c r="D517" s="36"/>
      <c r="E517" s="75" t="n">
        <v>0</v>
      </c>
      <c r="F517" s="36"/>
      <c r="G517" s="22"/>
    </row>
    <row r="518" s="32" customFormat="true" ht="12" hidden="false" customHeight="true" outlineLevel="0" collapsed="false">
      <c r="A518" s="18" t="n">
        <v>1354</v>
      </c>
      <c r="B518" s="60" t="s">
        <v>450</v>
      </c>
      <c r="C518" s="74" t="n">
        <f aca="false">SUM(C519:C523)</f>
        <v>0</v>
      </c>
      <c r="D518" s="74"/>
      <c r="E518" s="74" t="n">
        <f aca="false">SUM(E519:E523)</f>
        <v>0</v>
      </c>
      <c r="F518" s="31"/>
      <c r="G518" s="22"/>
    </row>
    <row r="519" s="6" customFormat="true" ht="12" hidden="false" customHeight="true" outlineLevel="0" collapsed="false">
      <c r="A519" s="33" t="n">
        <v>13541</v>
      </c>
      <c r="B519" s="21" t="s">
        <v>450</v>
      </c>
      <c r="C519" s="75" t="n">
        <v>0</v>
      </c>
      <c r="D519" s="36"/>
      <c r="E519" s="75" t="n">
        <v>0</v>
      </c>
      <c r="F519" s="36"/>
      <c r="G519" s="22"/>
    </row>
    <row r="520" s="6" customFormat="true" ht="12" hidden="false" customHeight="true" outlineLevel="0" collapsed="false">
      <c r="A520" s="33" t="n">
        <v>13542</v>
      </c>
      <c r="B520" s="21" t="s">
        <v>451</v>
      </c>
      <c r="C520" s="75" t="n">
        <v>0</v>
      </c>
      <c r="D520" s="36"/>
      <c r="E520" s="75" t="n">
        <v>0</v>
      </c>
      <c r="F520" s="36"/>
      <c r="G520" s="22"/>
    </row>
    <row r="521" s="6" customFormat="true" ht="12" hidden="false" customHeight="true" outlineLevel="0" collapsed="false">
      <c r="A521" s="33" t="n">
        <v>13543</v>
      </c>
      <c r="B521" s="21" t="s">
        <v>452</v>
      </c>
      <c r="C521" s="75" t="n">
        <v>0</v>
      </c>
      <c r="D521" s="36"/>
      <c r="E521" s="75" t="n">
        <v>0</v>
      </c>
      <c r="F521" s="36"/>
      <c r="G521" s="22"/>
    </row>
    <row r="522" s="6" customFormat="true" ht="12" hidden="false" customHeight="true" outlineLevel="0" collapsed="false">
      <c r="A522" s="33" t="n">
        <v>13544</v>
      </c>
      <c r="B522" s="21" t="s">
        <v>453</v>
      </c>
      <c r="C522" s="75" t="n">
        <v>0</v>
      </c>
      <c r="D522" s="36"/>
      <c r="E522" s="75" t="n">
        <v>0</v>
      </c>
      <c r="F522" s="36"/>
      <c r="G522" s="22"/>
    </row>
    <row r="523" s="6" customFormat="true" ht="12" hidden="false" customHeight="true" outlineLevel="0" collapsed="false">
      <c r="A523" s="33" t="n">
        <v>13545</v>
      </c>
      <c r="B523" s="21" t="s">
        <v>454</v>
      </c>
      <c r="C523" s="75" t="n">
        <v>0</v>
      </c>
      <c r="D523" s="36"/>
      <c r="E523" s="75" t="n">
        <v>0</v>
      </c>
      <c r="F523" s="36"/>
      <c r="G523" s="22"/>
    </row>
    <row r="524" s="79" customFormat="true" ht="15" hidden="false" customHeight="false" outlineLevel="0" collapsed="false">
      <c r="A524" s="68" t="n">
        <v>136</v>
      </c>
      <c r="B524" s="77" t="s">
        <v>455</v>
      </c>
      <c r="C524" s="78"/>
      <c r="D524" s="71" t="n">
        <f aca="false">+C525</f>
        <v>0</v>
      </c>
      <c r="E524" s="71"/>
      <c r="F524" s="71" t="n">
        <f aca="false">+E525</f>
        <v>0</v>
      </c>
      <c r="G524" s="72"/>
    </row>
    <row r="525" s="32" customFormat="true" ht="12" hidden="false" customHeight="true" outlineLevel="0" collapsed="false">
      <c r="A525" s="18" t="n">
        <v>1361</v>
      </c>
      <c r="B525" s="60" t="s">
        <v>456</v>
      </c>
      <c r="C525" s="74" t="n">
        <f aca="false">SUM(C526:C529)</f>
        <v>0</v>
      </c>
      <c r="D525" s="74"/>
      <c r="E525" s="74" t="n">
        <f aca="false">SUM(E526:E529)</f>
        <v>0</v>
      </c>
      <c r="F525" s="31"/>
      <c r="G525" s="22"/>
    </row>
    <row r="526" s="6" customFormat="true" ht="12" hidden="false" customHeight="true" outlineLevel="0" collapsed="false">
      <c r="A526" s="33" t="n">
        <v>13611</v>
      </c>
      <c r="B526" s="21" t="s">
        <v>456</v>
      </c>
      <c r="C526" s="75" t="n">
        <v>0</v>
      </c>
      <c r="D526" s="36"/>
      <c r="E526" s="75" t="n">
        <v>0</v>
      </c>
      <c r="F526" s="36"/>
      <c r="G526" s="22"/>
    </row>
    <row r="527" s="6" customFormat="true" ht="12" hidden="false" customHeight="true" outlineLevel="0" collapsed="false">
      <c r="A527" s="33" t="n">
        <v>13612</v>
      </c>
      <c r="B527" s="21" t="s">
        <v>457</v>
      </c>
      <c r="C527" s="75" t="n">
        <v>0</v>
      </c>
      <c r="D527" s="36"/>
      <c r="E527" s="75" t="n">
        <v>0</v>
      </c>
      <c r="F527" s="36"/>
      <c r="G527" s="22"/>
    </row>
    <row r="528" s="6" customFormat="true" ht="12" hidden="false" customHeight="true" outlineLevel="0" collapsed="false">
      <c r="A528" s="33" t="n">
        <v>13613</v>
      </c>
      <c r="B528" s="21" t="s">
        <v>458</v>
      </c>
      <c r="C528" s="75" t="n">
        <v>0</v>
      </c>
      <c r="D528" s="36"/>
      <c r="E528" s="75" t="n">
        <v>0</v>
      </c>
      <c r="F528" s="36"/>
      <c r="G528" s="22"/>
    </row>
    <row r="529" s="6" customFormat="true" ht="12" hidden="false" customHeight="true" outlineLevel="0" collapsed="false">
      <c r="A529" s="33" t="n">
        <v>13614</v>
      </c>
      <c r="B529" s="21" t="s">
        <v>459</v>
      </c>
      <c r="C529" s="75" t="n">
        <v>0</v>
      </c>
      <c r="D529" s="36"/>
      <c r="E529" s="75" t="n">
        <v>0</v>
      </c>
      <c r="F529" s="36"/>
      <c r="G529" s="22"/>
    </row>
    <row r="530" s="32" customFormat="true" ht="13.5" hidden="false" customHeight="true" outlineLevel="0" collapsed="false">
      <c r="A530" s="18" t="n">
        <v>137</v>
      </c>
      <c r="B530" s="60" t="s">
        <v>460</v>
      </c>
      <c r="C530" s="76"/>
      <c r="D530" s="71" t="n">
        <f aca="false">+C531</f>
        <v>0</v>
      </c>
      <c r="E530" s="76"/>
      <c r="F530" s="71" t="n">
        <f aca="false">+E531</f>
        <v>0</v>
      </c>
      <c r="G530" s="22"/>
    </row>
    <row r="531" s="32" customFormat="true" ht="12" hidden="false" customHeight="true" outlineLevel="0" collapsed="false">
      <c r="A531" s="18" t="n">
        <v>1371</v>
      </c>
      <c r="B531" s="60" t="s">
        <v>460</v>
      </c>
      <c r="C531" s="74" t="n">
        <f aca="false">SUM(C532:C533)</f>
        <v>0</v>
      </c>
      <c r="D531" s="74"/>
      <c r="E531" s="74" t="n">
        <f aca="false">SUM(E532:E533)</f>
        <v>0</v>
      </c>
      <c r="F531" s="31"/>
      <c r="G531" s="22"/>
    </row>
    <row r="532" s="6" customFormat="true" ht="12" hidden="false" customHeight="true" outlineLevel="0" collapsed="false">
      <c r="A532" s="33" t="n">
        <v>13711</v>
      </c>
      <c r="B532" s="21" t="s">
        <v>461</v>
      </c>
      <c r="C532" s="75" t="n">
        <v>0</v>
      </c>
      <c r="D532" s="36"/>
      <c r="E532" s="75" t="n">
        <v>0</v>
      </c>
      <c r="F532" s="36"/>
      <c r="G532" s="22"/>
    </row>
    <row r="533" s="6" customFormat="true" ht="12" hidden="false" customHeight="true" outlineLevel="0" collapsed="false">
      <c r="A533" s="33" t="n">
        <v>13712</v>
      </c>
      <c r="B533" s="21" t="s">
        <v>462</v>
      </c>
      <c r="C533" s="75" t="n">
        <v>0</v>
      </c>
      <c r="D533" s="36"/>
      <c r="E533" s="75" t="n">
        <v>0</v>
      </c>
      <c r="F533" s="36"/>
      <c r="G533" s="22"/>
    </row>
    <row r="534" s="83" customFormat="true" ht="15.75" hidden="false" customHeight="false" outlineLevel="0" collapsed="false">
      <c r="A534" s="56" t="n">
        <v>15</v>
      </c>
      <c r="B534" s="80" t="s">
        <v>463</v>
      </c>
      <c r="C534" s="81"/>
      <c r="D534" s="82"/>
      <c r="E534" s="81"/>
      <c r="F534" s="82"/>
      <c r="G534" s="54"/>
    </row>
    <row r="535" s="79" customFormat="true" ht="15" hidden="false" customHeight="false" outlineLevel="0" collapsed="false">
      <c r="A535" s="68" t="n">
        <v>151</v>
      </c>
      <c r="B535" s="77" t="s">
        <v>463</v>
      </c>
      <c r="C535" s="78"/>
      <c r="D535" s="71" t="n">
        <f aca="false">+C536+C540+C546</f>
        <v>0</v>
      </c>
      <c r="E535" s="78"/>
      <c r="F535" s="71" t="n">
        <f aca="false">+E536+E540+E546</f>
        <v>0</v>
      </c>
      <c r="G535" s="72"/>
    </row>
    <row r="536" s="32" customFormat="true" ht="12" hidden="false" customHeight="true" outlineLevel="0" collapsed="false">
      <c r="A536" s="18" t="n">
        <v>1511</v>
      </c>
      <c r="B536" s="60" t="s">
        <v>191</v>
      </c>
      <c r="C536" s="74" t="n">
        <f aca="false">SUM(C537:C539)</f>
        <v>0</v>
      </c>
      <c r="D536" s="74"/>
      <c r="E536" s="74" t="n">
        <f aca="false">SUM(E537:E539)</f>
        <v>0</v>
      </c>
      <c r="F536" s="31"/>
      <c r="G536" s="22"/>
    </row>
    <row r="537" s="6" customFormat="true" ht="12" hidden="false" customHeight="true" outlineLevel="0" collapsed="false">
      <c r="A537" s="33" t="n">
        <v>15111</v>
      </c>
      <c r="B537" s="21" t="s">
        <v>191</v>
      </c>
      <c r="C537" s="75" t="n">
        <v>0</v>
      </c>
      <c r="D537" s="36"/>
      <c r="E537" s="75" t="n">
        <v>0</v>
      </c>
      <c r="F537" s="36"/>
      <c r="G537" s="22"/>
    </row>
    <row r="538" s="6" customFormat="true" ht="12" hidden="false" customHeight="true" outlineLevel="0" collapsed="false">
      <c r="A538" s="33" t="n">
        <v>15112</v>
      </c>
      <c r="B538" s="21" t="s">
        <v>192</v>
      </c>
      <c r="C538" s="75" t="n">
        <v>0</v>
      </c>
      <c r="D538" s="36"/>
      <c r="E538" s="75" t="n">
        <v>0</v>
      </c>
      <c r="F538" s="36"/>
      <c r="G538" s="22"/>
    </row>
    <row r="539" s="6" customFormat="true" ht="12" hidden="false" customHeight="true" outlineLevel="0" collapsed="false">
      <c r="A539" s="33" t="n">
        <v>15113</v>
      </c>
      <c r="B539" s="21" t="s">
        <v>193</v>
      </c>
      <c r="C539" s="75" t="n">
        <v>0</v>
      </c>
      <c r="D539" s="36"/>
      <c r="E539" s="75" t="n">
        <v>0</v>
      </c>
      <c r="F539" s="36"/>
      <c r="G539" s="22"/>
    </row>
    <row r="540" s="32" customFormat="true" ht="12" hidden="false" customHeight="true" outlineLevel="0" collapsed="false">
      <c r="A540" s="18" t="n">
        <v>1512</v>
      </c>
      <c r="B540" s="60" t="s">
        <v>194</v>
      </c>
      <c r="C540" s="74" t="n">
        <f aca="false">SUM(C541:C545)</f>
        <v>0</v>
      </c>
      <c r="D540" s="76"/>
      <c r="E540" s="74" t="n">
        <f aca="false">SUM(E541:E545)</f>
        <v>0</v>
      </c>
      <c r="F540" s="31"/>
      <c r="G540" s="22"/>
    </row>
    <row r="541" s="6" customFormat="true" ht="12" hidden="false" customHeight="true" outlineLevel="0" collapsed="false">
      <c r="A541" s="33" t="n">
        <v>15121</v>
      </c>
      <c r="B541" s="21" t="s">
        <v>195</v>
      </c>
      <c r="C541" s="75" t="n">
        <v>0</v>
      </c>
      <c r="D541" s="36"/>
      <c r="E541" s="75" t="n">
        <v>0</v>
      </c>
      <c r="F541" s="36"/>
      <c r="G541" s="22"/>
    </row>
    <row r="542" s="6" customFormat="true" ht="12" hidden="false" customHeight="true" outlineLevel="0" collapsed="false">
      <c r="A542" s="33" t="n">
        <v>15122</v>
      </c>
      <c r="B542" s="21" t="s">
        <v>196</v>
      </c>
      <c r="C542" s="75" t="n">
        <v>0</v>
      </c>
      <c r="D542" s="36"/>
      <c r="E542" s="75" t="n">
        <v>0</v>
      </c>
      <c r="F542" s="36"/>
      <c r="G542" s="22"/>
    </row>
    <row r="543" s="6" customFormat="true" ht="12" hidden="false" customHeight="true" outlineLevel="0" collapsed="false">
      <c r="A543" s="33" t="n">
        <v>15123</v>
      </c>
      <c r="B543" s="21" t="s">
        <v>197</v>
      </c>
      <c r="C543" s="75" t="n">
        <v>0</v>
      </c>
      <c r="D543" s="36"/>
      <c r="E543" s="75" t="n">
        <v>0</v>
      </c>
      <c r="F543" s="36"/>
      <c r="G543" s="22"/>
    </row>
    <row r="544" s="6" customFormat="true" ht="12" hidden="false" customHeight="true" outlineLevel="0" collapsed="false">
      <c r="A544" s="33" t="n">
        <v>15124</v>
      </c>
      <c r="B544" s="21" t="s">
        <v>198</v>
      </c>
      <c r="C544" s="75" t="n">
        <v>0</v>
      </c>
      <c r="D544" s="36"/>
      <c r="E544" s="75" t="n">
        <v>0</v>
      </c>
      <c r="F544" s="36"/>
      <c r="G544" s="22"/>
    </row>
    <row r="545" s="6" customFormat="true" ht="12" hidden="false" customHeight="true" outlineLevel="0" collapsed="false">
      <c r="A545" s="33" t="n">
        <v>15125</v>
      </c>
      <c r="B545" s="21" t="s">
        <v>199</v>
      </c>
      <c r="C545" s="75" t="n">
        <v>0</v>
      </c>
      <c r="D545" s="36"/>
      <c r="E545" s="75" t="n">
        <v>0</v>
      </c>
      <c r="F545" s="36"/>
      <c r="G545" s="22"/>
    </row>
    <row r="546" s="32" customFormat="true" ht="12" hidden="false" customHeight="true" outlineLevel="0" collapsed="false">
      <c r="A546" s="18" t="n">
        <v>1513</v>
      </c>
      <c r="B546" s="60" t="s">
        <v>200</v>
      </c>
      <c r="C546" s="74" t="n">
        <f aca="false">SUM(C547:C551)</f>
        <v>0</v>
      </c>
      <c r="D546" s="76"/>
      <c r="E546" s="74" t="n">
        <f aca="false">SUM(E547:E551)</f>
        <v>0</v>
      </c>
      <c r="F546" s="31"/>
      <c r="G546" s="22"/>
    </row>
    <row r="547" s="6" customFormat="true" ht="12" hidden="false" customHeight="true" outlineLevel="0" collapsed="false">
      <c r="A547" s="33" t="n">
        <v>15131</v>
      </c>
      <c r="B547" s="21" t="s">
        <v>200</v>
      </c>
      <c r="C547" s="75" t="n">
        <v>0</v>
      </c>
      <c r="D547" s="36"/>
      <c r="E547" s="75" t="n">
        <v>0</v>
      </c>
      <c r="F547" s="36"/>
      <c r="G547" s="22"/>
    </row>
    <row r="548" s="6" customFormat="true" ht="12" hidden="false" customHeight="true" outlineLevel="0" collapsed="false">
      <c r="A548" s="33" t="n">
        <v>15132</v>
      </c>
      <c r="B548" s="21" t="s">
        <v>464</v>
      </c>
      <c r="C548" s="75" t="n">
        <v>0</v>
      </c>
      <c r="D548" s="36"/>
      <c r="E548" s="75" t="n">
        <v>0</v>
      </c>
      <c r="F548" s="36"/>
      <c r="G548" s="22"/>
    </row>
    <row r="549" s="6" customFormat="true" ht="12" hidden="false" customHeight="true" outlineLevel="0" collapsed="false">
      <c r="A549" s="33" t="n">
        <v>15133</v>
      </c>
      <c r="B549" s="21" t="s">
        <v>202</v>
      </c>
      <c r="C549" s="75" t="n">
        <v>0</v>
      </c>
      <c r="D549" s="36"/>
      <c r="E549" s="75" t="n">
        <v>0</v>
      </c>
      <c r="F549" s="36"/>
      <c r="G549" s="22"/>
    </row>
    <row r="550" s="6" customFormat="true" ht="12" hidden="false" customHeight="true" outlineLevel="0" collapsed="false">
      <c r="A550" s="33" t="n">
        <v>15134</v>
      </c>
      <c r="B550" s="21" t="s">
        <v>203</v>
      </c>
      <c r="C550" s="75" t="n">
        <v>0</v>
      </c>
      <c r="D550" s="36"/>
      <c r="E550" s="75" t="n">
        <v>0</v>
      </c>
      <c r="F550" s="36"/>
      <c r="G550" s="22"/>
    </row>
    <row r="551" s="6" customFormat="true" ht="12" hidden="false" customHeight="true" outlineLevel="0" collapsed="false">
      <c r="A551" s="33" t="n">
        <v>15135</v>
      </c>
      <c r="B551" s="21" t="s">
        <v>204</v>
      </c>
      <c r="C551" s="75" t="n">
        <v>0</v>
      </c>
      <c r="D551" s="36"/>
      <c r="E551" s="75" t="n">
        <v>0</v>
      </c>
      <c r="F551" s="36"/>
      <c r="G551" s="22"/>
    </row>
    <row r="552" s="85" customFormat="true" ht="18.75" hidden="false" customHeight="true" outlineLevel="0" collapsed="false">
      <c r="A552" s="51"/>
      <c r="B552" s="19" t="s">
        <v>465</v>
      </c>
      <c r="C552" s="52"/>
      <c r="D552" s="53" t="n">
        <f aca="false">SUM(D167:D551)</f>
        <v>0</v>
      </c>
      <c r="E552" s="52"/>
      <c r="F552" s="53" t="n">
        <f aca="false">SUM(F167:F551)</f>
        <v>0</v>
      </c>
      <c r="G552" s="84"/>
    </row>
    <row r="553" s="91" customFormat="true" ht="16.5" hidden="false" customHeight="true" outlineLevel="0" collapsed="false">
      <c r="A553" s="86"/>
      <c r="B553" s="87" t="s">
        <v>466</v>
      </c>
      <c r="C553" s="88"/>
      <c r="D553" s="89" t="n">
        <f aca="false">+D165+D552</f>
        <v>0</v>
      </c>
      <c r="E553" s="88"/>
      <c r="F553" s="89" t="n">
        <f aca="false">+F165+F552</f>
        <v>0</v>
      </c>
      <c r="G553" s="90"/>
    </row>
    <row r="554" customFormat="false" ht="12" hidden="false" customHeight="true" outlineLevel="0" collapsed="false">
      <c r="A554" s="33"/>
      <c r="B554" s="92"/>
      <c r="C554" s="35"/>
      <c r="D554" s="93"/>
      <c r="E554" s="35"/>
      <c r="F554" s="93"/>
      <c r="G554" s="94"/>
    </row>
    <row r="555" customFormat="false" ht="15" hidden="false" customHeight="true" outlineLevel="0" collapsed="false">
      <c r="A555" s="56" t="n">
        <v>2</v>
      </c>
      <c r="B555" s="95" t="s">
        <v>467</v>
      </c>
      <c r="C555" s="35"/>
      <c r="D555" s="21"/>
      <c r="E555" s="35"/>
      <c r="F555" s="21"/>
      <c r="G555" s="94"/>
    </row>
    <row r="556" s="85" customFormat="true" ht="14.25" hidden="false" customHeight="true" outlineLevel="0" collapsed="false">
      <c r="A556" s="56" t="n">
        <v>21</v>
      </c>
      <c r="B556" s="57" t="s">
        <v>468</v>
      </c>
      <c r="C556" s="58"/>
      <c r="D556" s="96"/>
      <c r="E556" s="58"/>
      <c r="F556" s="96"/>
      <c r="G556" s="84"/>
    </row>
    <row r="557" s="99" customFormat="true" ht="15" hidden="false" customHeight="false" outlineLevel="0" collapsed="false">
      <c r="A557" s="23" t="n">
        <v>211</v>
      </c>
      <c r="B557" s="97" t="s">
        <v>469</v>
      </c>
      <c r="C557" s="37"/>
      <c r="D557" s="97" t="n">
        <f aca="false">+C558+C564+C569+C578+C586+C595+C602+C610+C613</f>
        <v>0</v>
      </c>
      <c r="E557" s="37"/>
      <c r="F557" s="97" t="n">
        <f aca="false">+E558+E564+E569+E578+E586+E595+E602+E610+E613</f>
        <v>0</v>
      </c>
      <c r="G557" s="98"/>
    </row>
    <row r="558" s="47" customFormat="true" ht="12" hidden="false" customHeight="true" outlineLevel="0" collapsed="false">
      <c r="A558" s="18" t="n">
        <v>2111</v>
      </c>
      <c r="B558" s="62" t="s">
        <v>469</v>
      </c>
      <c r="C558" s="39" t="n">
        <f aca="false">SUM(C559:C563)</f>
        <v>0</v>
      </c>
      <c r="D558" s="60"/>
      <c r="E558" s="39" t="n">
        <f aca="false">SUM(E559:E563)</f>
        <v>0</v>
      </c>
      <c r="F558" s="60"/>
      <c r="G558" s="94"/>
    </row>
    <row r="559" customFormat="false" ht="12" hidden="false" customHeight="true" outlineLevel="0" collapsed="false">
      <c r="A559" s="33" t="n">
        <v>21111</v>
      </c>
      <c r="B559" s="63" t="s">
        <v>470</v>
      </c>
      <c r="C559" s="40" t="n">
        <v>0</v>
      </c>
      <c r="D559" s="21"/>
      <c r="E559" s="40" t="n">
        <v>0</v>
      </c>
      <c r="F559" s="21"/>
      <c r="G559" s="94"/>
    </row>
    <row r="560" customFormat="false" ht="12" hidden="false" customHeight="true" outlineLevel="0" collapsed="false">
      <c r="A560" s="33" t="n">
        <v>21112</v>
      </c>
      <c r="B560" s="63" t="s">
        <v>471</v>
      </c>
      <c r="C560" s="40" t="n">
        <v>0</v>
      </c>
      <c r="D560" s="21"/>
      <c r="E560" s="40" t="n">
        <v>0</v>
      </c>
      <c r="F560" s="21"/>
      <c r="G560" s="94"/>
    </row>
    <row r="561" customFormat="false" ht="12" hidden="false" customHeight="true" outlineLevel="0" collapsed="false">
      <c r="A561" s="33" t="n">
        <v>21113</v>
      </c>
      <c r="B561" s="63" t="s">
        <v>472</v>
      </c>
      <c r="C561" s="40" t="n">
        <v>0</v>
      </c>
      <c r="D561" s="21"/>
      <c r="E561" s="40" t="n">
        <v>0</v>
      </c>
      <c r="F561" s="21"/>
      <c r="G561" s="94"/>
    </row>
    <row r="562" customFormat="false" ht="12" hidden="false" customHeight="true" outlineLevel="0" collapsed="false">
      <c r="A562" s="33" t="n">
        <v>21114</v>
      </c>
      <c r="B562" s="44" t="s">
        <v>473</v>
      </c>
      <c r="C562" s="40" t="n">
        <v>0</v>
      </c>
      <c r="D562" s="21"/>
      <c r="E562" s="40" t="n">
        <v>0</v>
      </c>
      <c r="F562" s="21"/>
      <c r="G562" s="94"/>
    </row>
    <row r="563" s="6" customFormat="true" ht="12" hidden="false" customHeight="true" outlineLevel="0" collapsed="false">
      <c r="A563" s="33" t="n">
        <v>21115</v>
      </c>
      <c r="B563" s="44" t="s">
        <v>474</v>
      </c>
      <c r="C563" s="40" t="n">
        <v>0</v>
      </c>
      <c r="D563" s="21"/>
      <c r="E563" s="40" t="n">
        <v>0</v>
      </c>
      <c r="F563" s="21"/>
      <c r="G563" s="22"/>
    </row>
    <row r="564" s="47" customFormat="true" ht="12" hidden="false" customHeight="true" outlineLevel="0" collapsed="false">
      <c r="A564" s="18" t="n">
        <v>2112</v>
      </c>
      <c r="B564" s="62" t="s">
        <v>475</v>
      </c>
      <c r="C564" s="39" t="n">
        <f aca="false">SUM(C565:C568)</f>
        <v>0</v>
      </c>
      <c r="D564" s="60"/>
      <c r="E564" s="39" t="n">
        <f aca="false">SUM(E565:E568)</f>
        <v>0</v>
      </c>
      <c r="F564" s="60"/>
      <c r="G564" s="94"/>
    </row>
    <row r="565" customFormat="false" ht="12" hidden="false" customHeight="true" outlineLevel="0" collapsed="false">
      <c r="A565" s="33" t="n">
        <v>21121</v>
      </c>
      <c r="B565" s="63" t="s">
        <v>476</v>
      </c>
      <c r="C565" s="40" t="n">
        <v>0</v>
      </c>
      <c r="D565" s="21"/>
      <c r="E565" s="40" t="n">
        <v>0</v>
      </c>
      <c r="F565" s="21"/>
      <c r="G565" s="94"/>
    </row>
    <row r="566" customFormat="false" ht="12" hidden="false" customHeight="true" outlineLevel="0" collapsed="false">
      <c r="A566" s="33" t="n">
        <v>21122</v>
      </c>
      <c r="B566" s="63" t="s">
        <v>477</v>
      </c>
      <c r="C566" s="40" t="n">
        <v>0</v>
      </c>
      <c r="D566" s="21"/>
      <c r="E566" s="40" t="n">
        <v>0</v>
      </c>
      <c r="F566" s="21"/>
      <c r="G566" s="94"/>
    </row>
    <row r="567" customFormat="false" ht="12" hidden="false" customHeight="true" outlineLevel="0" collapsed="false">
      <c r="A567" s="33" t="n">
        <v>21123</v>
      </c>
      <c r="B567" s="63" t="s">
        <v>478</v>
      </c>
      <c r="C567" s="40" t="n">
        <v>0</v>
      </c>
      <c r="D567" s="21"/>
      <c r="E567" s="40" t="n">
        <v>0</v>
      </c>
      <c r="F567" s="21"/>
      <c r="G567" s="94"/>
    </row>
    <row r="568" customFormat="false" ht="12" hidden="false" customHeight="true" outlineLevel="0" collapsed="false">
      <c r="A568" s="33" t="n">
        <v>21124</v>
      </c>
      <c r="B568" s="63" t="s">
        <v>479</v>
      </c>
      <c r="C568" s="40" t="n">
        <v>0</v>
      </c>
      <c r="D568" s="21"/>
      <c r="E568" s="40" t="n">
        <v>0</v>
      </c>
      <c r="F568" s="21"/>
      <c r="G568" s="94"/>
    </row>
    <row r="569" s="47" customFormat="true" ht="12" hidden="false" customHeight="true" outlineLevel="0" collapsed="false">
      <c r="A569" s="18" t="n">
        <v>2113</v>
      </c>
      <c r="B569" s="62" t="s">
        <v>480</v>
      </c>
      <c r="C569" s="39" t="n">
        <f aca="false">SUM(C570:C577)</f>
        <v>0</v>
      </c>
      <c r="D569" s="60"/>
      <c r="E569" s="39" t="n">
        <f aca="false">SUM(E570:E577)</f>
        <v>0</v>
      </c>
      <c r="F569" s="60"/>
      <c r="G569" s="94"/>
    </row>
    <row r="570" customFormat="false" ht="12" hidden="false" customHeight="true" outlineLevel="0" collapsed="false">
      <c r="A570" s="33" t="n">
        <v>21131</v>
      </c>
      <c r="B570" s="21" t="s">
        <v>481</v>
      </c>
      <c r="C570" s="40" t="n">
        <v>0</v>
      </c>
      <c r="D570" s="21"/>
      <c r="E570" s="40" t="n">
        <v>0</v>
      </c>
      <c r="F570" s="21"/>
      <c r="G570" s="94"/>
    </row>
    <row r="571" customFormat="false" ht="12" hidden="false" customHeight="true" outlineLevel="0" collapsed="false">
      <c r="A571" s="33" t="n">
        <v>21132</v>
      </c>
      <c r="B571" s="21" t="s">
        <v>482</v>
      </c>
      <c r="C571" s="40" t="n">
        <v>0</v>
      </c>
      <c r="D571" s="21"/>
      <c r="E571" s="40" t="n">
        <v>0</v>
      </c>
      <c r="F571" s="21"/>
      <c r="G571" s="94"/>
    </row>
    <row r="572" customFormat="false" ht="12" hidden="false" customHeight="true" outlineLevel="0" collapsed="false">
      <c r="A572" s="33" t="n">
        <v>21133</v>
      </c>
      <c r="B572" s="21" t="s">
        <v>483</v>
      </c>
      <c r="C572" s="40" t="n">
        <v>0</v>
      </c>
      <c r="D572" s="21"/>
      <c r="E572" s="40" t="n">
        <v>0</v>
      </c>
      <c r="F572" s="21"/>
      <c r="G572" s="94"/>
    </row>
    <row r="573" customFormat="false" ht="12" hidden="false" customHeight="true" outlineLevel="0" collapsed="false">
      <c r="A573" s="33" t="n">
        <v>21134</v>
      </c>
      <c r="B573" s="21" t="s">
        <v>484</v>
      </c>
      <c r="C573" s="40" t="n">
        <v>0</v>
      </c>
      <c r="D573" s="21"/>
      <c r="E573" s="40" t="n">
        <v>0</v>
      </c>
      <c r="F573" s="21"/>
      <c r="G573" s="94"/>
    </row>
    <row r="574" customFormat="false" ht="12" hidden="false" customHeight="true" outlineLevel="0" collapsed="false">
      <c r="A574" s="33" t="n">
        <v>21135</v>
      </c>
      <c r="B574" s="21" t="s">
        <v>485</v>
      </c>
      <c r="C574" s="40" t="n">
        <v>0</v>
      </c>
      <c r="D574" s="21"/>
      <c r="E574" s="40" t="n">
        <v>0</v>
      </c>
      <c r="F574" s="21"/>
      <c r="G574" s="94"/>
    </row>
    <row r="575" s="6" customFormat="true" ht="12" hidden="false" customHeight="true" outlineLevel="0" collapsed="false">
      <c r="A575" s="33" t="n">
        <v>21136</v>
      </c>
      <c r="B575" s="21" t="s">
        <v>486</v>
      </c>
      <c r="C575" s="40" t="n">
        <v>0</v>
      </c>
      <c r="D575" s="21"/>
      <c r="E575" s="40" t="n">
        <v>0</v>
      </c>
      <c r="F575" s="21"/>
      <c r="G575" s="22"/>
    </row>
    <row r="576" s="6" customFormat="true" ht="12" hidden="false" customHeight="true" outlineLevel="0" collapsed="false">
      <c r="A576" s="33" t="n">
        <v>21137</v>
      </c>
      <c r="B576" s="21" t="s">
        <v>487</v>
      </c>
      <c r="C576" s="40" t="n">
        <v>0</v>
      </c>
      <c r="D576" s="21"/>
      <c r="E576" s="40" t="n">
        <v>0</v>
      </c>
      <c r="F576" s="21"/>
      <c r="G576" s="22"/>
    </row>
    <row r="577" s="6" customFormat="true" ht="12" hidden="false" customHeight="true" outlineLevel="0" collapsed="false">
      <c r="A577" s="33" t="n">
        <v>21138</v>
      </c>
      <c r="B577" s="21" t="s">
        <v>488</v>
      </c>
      <c r="C577" s="40" t="n">
        <v>0</v>
      </c>
      <c r="D577" s="21"/>
      <c r="E577" s="40" t="n">
        <v>0</v>
      </c>
      <c r="F577" s="21"/>
      <c r="G577" s="22"/>
    </row>
    <row r="578" s="47" customFormat="true" ht="12" hidden="false" customHeight="true" outlineLevel="0" collapsed="false">
      <c r="A578" s="18" t="n">
        <v>2114</v>
      </c>
      <c r="B578" s="62" t="s">
        <v>489</v>
      </c>
      <c r="C578" s="39" t="n">
        <f aca="false">SUM(C579:C585)</f>
        <v>0</v>
      </c>
      <c r="D578" s="60"/>
      <c r="E578" s="39" t="n">
        <f aca="false">SUM(E579:E585)</f>
        <v>0</v>
      </c>
      <c r="F578" s="60"/>
      <c r="G578" s="94"/>
    </row>
    <row r="579" customFormat="false" ht="12" hidden="false" customHeight="true" outlineLevel="0" collapsed="false">
      <c r="A579" s="33" t="n">
        <v>21141</v>
      </c>
      <c r="B579" s="21" t="s">
        <v>490</v>
      </c>
      <c r="C579" s="40" t="n">
        <v>0</v>
      </c>
      <c r="D579" s="21"/>
      <c r="E579" s="40" t="n">
        <v>0</v>
      </c>
      <c r="F579" s="21"/>
      <c r="G579" s="94"/>
    </row>
    <row r="580" customFormat="false" ht="12" hidden="false" customHeight="true" outlineLevel="0" collapsed="false">
      <c r="A580" s="33" t="n">
        <v>21142</v>
      </c>
      <c r="B580" s="21" t="s">
        <v>491</v>
      </c>
      <c r="C580" s="40" t="n">
        <v>0</v>
      </c>
      <c r="D580" s="21"/>
      <c r="E580" s="40" t="n">
        <v>0</v>
      </c>
      <c r="F580" s="21"/>
      <c r="G580" s="94"/>
    </row>
    <row r="581" customFormat="false" ht="12" hidden="false" customHeight="true" outlineLevel="0" collapsed="false">
      <c r="A581" s="33" t="n">
        <v>21143</v>
      </c>
      <c r="B581" s="21" t="s">
        <v>492</v>
      </c>
      <c r="C581" s="40" t="n">
        <v>0</v>
      </c>
      <c r="D581" s="21"/>
      <c r="E581" s="40" t="n">
        <v>0</v>
      </c>
      <c r="F581" s="21"/>
      <c r="G581" s="94"/>
    </row>
    <row r="582" customFormat="false" ht="12" hidden="false" customHeight="true" outlineLevel="0" collapsed="false">
      <c r="A582" s="33" t="n">
        <v>21144</v>
      </c>
      <c r="B582" s="21" t="s">
        <v>493</v>
      </c>
      <c r="C582" s="40" t="n">
        <v>0</v>
      </c>
      <c r="D582" s="21"/>
      <c r="E582" s="40" t="n">
        <v>0</v>
      </c>
      <c r="F582" s="21"/>
      <c r="G582" s="94"/>
    </row>
    <row r="583" customFormat="false" ht="12" hidden="false" customHeight="true" outlineLevel="0" collapsed="false">
      <c r="A583" s="33" t="n">
        <v>21145</v>
      </c>
      <c r="B583" s="21" t="s">
        <v>494</v>
      </c>
      <c r="C583" s="40" t="n">
        <v>0</v>
      </c>
      <c r="D583" s="21"/>
      <c r="E583" s="40" t="n">
        <v>0</v>
      </c>
      <c r="F583" s="21"/>
      <c r="G583" s="94"/>
    </row>
    <row r="584" s="6" customFormat="true" ht="12" hidden="false" customHeight="true" outlineLevel="0" collapsed="false">
      <c r="A584" s="33" t="n">
        <v>21146</v>
      </c>
      <c r="B584" s="21" t="s">
        <v>495</v>
      </c>
      <c r="C584" s="40" t="n">
        <v>0</v>
      </c>
      <c r="D584" s="21"/>
      <c r="E584" s="40" t="n">
        <v>0</v>
      </c>
      <c r="F584" s="21"/>
      <c r="G584" s="22"/>
    </row>
    <row r="585" s="6" customFormat="true" ht="12" hidden="false" customHeight="true" outlineLevel="0" collapsed="false">
      <c r="A585" s="33" t="n">
        <v>21147</v>
      </c>
      <c r="B585" s="21" t="s">
        <v>496</v>
      </c>
      <c r="C585" s="40" t="n">
        <v>0</v>
      </c>
      <c r="D585" s="21"/>
      <c r="E585" s="40" t="n">
        <v>0</v>
      </c>
      <c r="F585" s="21"/>
      <c r="G585" s="22"/>
    </row>
    <row r="586" s="47" customFormat="true" ht="12" hidden="false" customHeight="true" outlineLevel="0" collapsed="false">
      <c r="A586" s="18" t="n">
        <v>2115</v>
      </c>
      <c r="B586" s="62" t="s">
        <v>497</v>
      </c>
      <c r="C586" s="39" t="n">
        <f aca="false">SUM(C587:C594)</f>
        <v>0</v>
      </c>
      <c r="D586" s="60"/>
      <c r="E586" s="39" t="n">
        <f aca="false">SUM(E587:E594)</f>
        <v>0</v>
      </c>
      <c r="F586" s="60"/>
      <c r="G586" s="94"/>
    </row>
    <row r="587" customFormat="false" ht="12" hidden="false" customHeight="true" outlineLevel="0" collapsed="false">
      <c r="A587" s="33" t="n">
        <v>21151</v>
      </c>
      <c r="B587" s="21" t="s">
        <v>498</v>
      </c>
      <c r="C587" s="40" t="n">
        <v>0</v>
      </c>
      <c r="D587" s="21"/>
      <c r="E587" s="40" t="n">
        <v>0</v>
      </c>
      <c r="F587" s="21"/>
      <c r="G587" s="94"/>
    </row>
    <row r="588" customFormat="false" ht="12" hidden="false" customHeight="true" outlineLevel="0" collapsed="false">
      <c r="A588" s="33" t="n">
        <v>21152</v>
      </c>
      <c r="B588" s="21" t="s">
        <v>499</v>
      </c>
      <c r="C588" s="40" t="n">
        <v>0</v>
      </c>
      <c r="D588" s="21"/>
      <c r="E588" s="40" t="n">
        <v>0</v>
      </c>
      <c r="F588" s="21"/>
      <c r="G588" s="94"/>
    </row>
    <row r="589" customFormat="false" ht="12" hidden="false" customHeight="true" outlineLevel="0" collapsed="false">
      <c r="A589" s="33" t="n">
        <v>21153</v>
      </c>
      <c r="B589" s="21" t="s">
        <v>500</v>
      </c>
      <c r="C589" s="40" t="n">
        <v>0</v>
      </c>
      <c r="D589" s="21"/>
      <c r="E589" s="40" t="n">
        <v>0</v>
      </c>
      <c r="F589" s="21"/>
      <c r="G589" s="94"/>
    </row>
    <row r="590" customFormat="false" ht="12" hidden="false" customHeight="true" outlineLevel="0" collapsed="false">
      <c r="A590" s="33" t="n">
        <v>21154</v>
      </c>
      <c r="B590" s="21" t="s">
        <v>501</v>
      </c>
      <c r="C590" s="40" t="n">
        <v>0</v>
      </c>
      <c r="D590" s="21"/>
      <c r="E590" s="40" t="n">
        <v>0</v>
      </c>
      <c r="F590" s="21"/>
      <c r="G590" s="94"/>
    </row>
    <row r="591" customFormat="false" ht="12" hidden="false" customHeight="true" outlineLevel="0" collapsed="false">
      <c r="A591" s="33" t="n">
        <v>21155</v>
      </c>
      <c r="B591" s="21" t="s">
        <v>502</v>
      </c>
      <c r="C591" s="40" t="n">
        <v>0</v>
      </c>
      <c r="D591" s="21"/>
      <c r="E591" s="40" t="n">
        <v>0</v>
      </c>
      <c r="F591" s="21"/>
      <c r="G591" s="94"/>
    </row>
    <row r="592" customFormat="false" ht="12" hidden="false" customHeight="true" outlineLevel="0" collapsed="false">
      <c r="A592" s="33" t="n">
        <v>21156</v>
      </c>
      <c r="B592" s="21" t="s">
        <v>503</v>
      </c>
      <c r="C592" s="40" t="n">
        <v>0</v>
      </c>
      <c r="D592" s="21"/>
      <c r="E592" s="40" t="n">
        <v>0</v>
      </c>
      <c r="F592" s="21"/>
      <c r="G592" s="94"/>
    </row>
    <row r="593" customFormat="false" ht="12" hidden="false" customHeight="true" outlineLevel="0" collapsed="false">
      <c r="A593" s="33" t="n">
        <v>21157</v>
      </c>
      <c r="B593" s="21" t="s">
        <v>504</v>
      </c>
      <c r="C593" s="40" t="n">
        <v>0</v>
      </c>
      <c r="D593" s="21"/>
      <c r="E593" s="40" t="n">
        <v>0</v>
      </c>
      <c r="F593" s="21"/>
      <c r="G593" s="94"/>
    </row>
    <row r="594" customFormat="false" ht="12" hidden="false" customHeight="true" outlineLevel="0" collapsed="false">
      <c r="A594" s="33" t="n">
        <v>21158</v>
      </c>
      <c r="B594" s="21" t="s">
        <v>505</v>
      </c>
      <c r="C594" s="40" t="n">
        <v>0</v>
      </c>
      <c r="D594" s="21"/>
      <c r="E594" s="40" t="n">
        <v>0</v>
      </c>
      <c r="F594" s="21"/>
      <c r="G594" s="94"/>
    </row>
    <row r="595" s="47" customFormat="true" ht="12" hidden="false" customHeight="true" outlineLevel="0" collapsed="false">
      <c r="A595" s="18" t="n">
        <v>2116</v>
      </c>
      <c r="B595" s="62" t="s">
        <v>506</v>
      </c>
      <c r="C595" s="30" t="n">
        <f aca="false">SUM(C596:C601)</f>
        <v>0</v>
      </c>
      <c r="D595" s="62"/>
      <c r="E595" s="30" t="n">
        <f aca="false">SUM(E596:E601)</f>
        <v>0</v>
      </c>
      <c r="F595" s="62"/>
      <c r="G595" s="94"/>
    </row>
    <row r="596" customFormat="false" ht="12" hidden="false" customHeight="true" outlineLevel="0" collapsed="false">
      <c r="A596" s="33" t="n">
        <v>21161</v>
      </c>
      <c r="B596" s="21" t="s">
        <v>507</v>
      </c>
      <c r="C596" s="35" t="n">
        <v>0</v>
      </c>
      <c r="D596" s="62"/>
      <c r="E596" s="35" t="n">
        <v>0</v>
      </c>
      <c r="F596" s="62"/>
      <c r="G596" s="94"/>
    </row>
    <row r="597" customFormat="false" ht="12" hidden="false" customHeight="true" outlineLevel="0" collapsed="false">
      <c r="A597" s="33" t="n">
        <v>21162</v>
      </c>
      <c r="B597" s="21" t="s">
        <v>508</v>
      </c>
      <c r="C597" s="35" t="n">
        <v>0</v>
      </c>
      <c r="D597" s="62"/>
      <c r="E597" s="35" t="n">
        <v>0</v>
      </c>
      <c r="F597" s="62"/>
      <c r="G597" s="94"/>
    </row>
    <row r="598" customFormat="false" ht="12" hidden="false" customHeight="true" outlineLevel="0" collapsed="false">
      <c r="A598" s="33" t="n">
        <v>21163</v>
      </c>
      <c r="B598" s="21" t="s">
        <v>509</v>
      </c>
      <c r="C598" s="35" t="n">
        <v>0</v>
      </c>
      <c r="D598" s="62"/>
      <c r="E598" s="35" t="n">
        <v>0</v>
      </c>
      <c r="F598" s="62"/>
      <c r="G598" s="94"/>
    </row>
    <row r="599" customFormat="false" ht="12" hidden="false" customHeight="true" outlineLevel="0" collapsed="false">
      <c r="A599" s="33" t="n">
        <v>21164</v>
      </c>
      <c r="B599" s="21" t="s">
        <v>510</v>
      </c>
      <c r="C599" s="35" t="n">
        <v>0</v>
      </c>
      <c r="D599" s="62"/>
      <c r="E599" s="35" t="n">
        <v>0</v>
      </c>
      <c r="F599" s="62"/>
      <c r="G599" s="94"/>
    </row>
    <row r="600" customFormat="false" ht="12" hidden="false" customHeight="true" outlineLevel="0" collapsed="false">
      <c r="A600" s="33" t="n">
        <v>21165</v>
      </c>
      <c r="B600" s="21" t="s">
        <v>511</v>
      </c>
      <c r="C600" s="35" t="n">
        <v>0</v>
      </c>
      <c r="D600" s="62"/>
      <c r="E600" s="35" t="n">
        <v>0</v>
      </c>
      <c r="F600" s="62"/>
      <c r="G600" s="94"/>
    </row>
    <row r="601" customFormat="false" ht="12" hidden="false" customHeight="true" outlineLevel="0" collapsed="false">
      <c r="A601" s="33" t="n">
        <v>21166</v>
      </c>
      <c r="B601" s="21" t="s">
        <v>512</v>
      </c>
      <c r="C601" s="35" t="n">
        <v>0</v>
      </c>
      <c r="D601" s="62"/>
      <c r="E601" s="35" t="n">
        <v>0</v>
      </c>
      <c r="F601" s="62"/>
      <c r="G601" s="94"/>
    </row>
    <row r="602" s="32" customFormat="true" ht="12" hidden="false" customHeight="true" outlineLevel="0" collapsed="false">
      <c r="A602" s="18" t="n">
        <v>2117</v>
      </c>
      <c r="B602" s="60" t="s">
        <v>513</v>
      </c>
      <c r="C602" s="39" t="n">
        <f aca="false">SUM(C603:C609)</f>
        <v>0</v>
      </c>
      <c r="D602" s="60"/>
      <c r="E602" s="39" t="n">
        <f aca="false">SUM(E603:E609)</f>
        <v>0</v>
      </c>
      <c r="F602" s="60"/>
      <c r="G602" s="22"/>
    </row>
    <row r="603" s="6" customFormat="true" ht="12" hidden="false" customHeight="true" outlineLevel="0" collapsed="false">
      <c r="A603" s="33" t="n">
        <v>21171</v>
      </c>
      <c r="B603" s="21" t="s">
        <v>514</v>
      </c>
      <c r="C603" s="40" t="n">
        <v>0</v>
      </c>
      <c r="D603" s="21"/>
      <c r="E603" s="40" t="n">
        <v>0</v>
      </c>
      <c r="F603" s="21"/>
      <c r="G603" s="22"/>
    </row>
    <row r="604" s="6" customFormat="true" ht="12" hidden="false" customHeight="true" outlineLevel="0" collapsed="false">
      <c r="A604" s="33" t="n">
        <v>21172</v>
      </c>
      <c r="B604" s="21" t="s">
        <v>515</v>
      </c>
      <c r="C604" s="40" t="n">
        <v>0</v>
      </c>
      <c r="D604" s="21"/>
      <c r="E604" s="40" t="n">
        <v>0</v>
      </c>
      <c r="F604" s="21"/>
      <c r="G604" s="22"/>
    </row>
    <row r="605" s="6" customFormat="true" ht="12" hidden="false" customHeight="true" outlineLevel="0" collapsed="false">
      <c r="A605" s="33" t="n">
        <v>21173</v>
      </c>
      <c r="B605" s="21" t="s">
        <v>516</v>
      </c>
      <c r="C605" s="40" t="n">
        <v>0</v>
      </c>
      <c r="D605" s="21"/>
      <c r="E605" s="40" t="n">
        <v>0</v>
      </c>
      <c r="F605" s="21"/>
      <c r="G605" s="22"/>
    </row>
    <row r="606" s="6" customFormat="true" ht="12" hidden="false" customHeight="true" outlineLevel="0" collapsed="false">
      <c r="A606" s="33" t="n">
        <v>21174</v>
      </c>
      <c r="B606" s="21" t="s">
        <v>517</v>
      </c>
      <c r="C606" s="40" t="n">
        <v>0</v>
      </c>
      <c r="D606" s="21"/>
      <c r="E606" s="40" t="n">
        <v>0</v>
      </c>
      <c r="F606" s="21"/>
      <c r="G606" s="22"/>
    </row>
    <row r="607" s="6" customFormat="true" ht="12" hidden="false" customHeight="true" outlineLevel="0" collapsed="false">
      <c r="A607" s="33" t="n">
        <v>21175</v>
      </c>
      <c r="B607" s="21" t="s">
        <v>518</v>
      </c>
      <c r="C607" s="40" t="n">
        <v>0</v>
      </c>
      <c r="D607" s="21"/>
      <c r="E607" s="40" t="n">
        <v>0</v>
      </c>
      <c r="F607" s="21"/>
      <c r="G607" s="22"/>
    </row>
    <row r="608" s="6" customFormat="true" ht="12" hidden="false" customHeight="true" outlineLevel="0" collapsed="false">
      <c r="A608" s="33" t="n">
        <v>21176</v>
      </c>
      <c r="B608" s="21" t="s">
        <v>519</v>
      </c>
      <c r="C608" s="40" t="n">
        <v>0</v>
      </c>
      <c r="D608" s="21"/>
      <c r="E608" s="40" t="n">
        <v>0</v>
      </c>
      <c r="F608" s="21"/>
      <c r="G608" s="22"/>
    </row>
    <row r="609" s="6" customFormat="true" ht="12" hidden="false" customHeight="true" outlineLevel="0" collapsed="false">
      <c r="A609" s="33" t="n">
        <v>21177</v>
      </c>
      <c r="B609" s="21" t="s">
        <v>520</v>
      </c>
      <c r="C609" s="40" t="n">
        <v>0</v>
      </c>
      <c r="D609" s="21"/>
      <c r="E609" s="40" t="n">
        <v>0</v>
      </c>
      <c r="F609" s="21"/>
      <c r="G609" s="22"/>
    </row>
    <row r="610" s="32" customFormat="true" ht="12" hidden="false" customHeight="true" outlineLevel="0" collapsed="false">
      <c r="A610" s="18" t="n">
        <v>2118</v>
      </c>
      <c r="B610" s="60" t="s">
        <v>521</v>
      </c>
      <c r="C610" s="39" t="n">
        <f aca="false">SUM(C611:C612)</f>
        <v>0</v>
      </c>
      <c r="D610" s="60"/>
      <c r="E610" s="39" t="n">
        <f aca="false">SUM(E611:E612)</f>
        <v>0</v>
      </c>
      <c r="F610" s="60"/>
      <c r="G610" s="22"/>
    </row>
    <row r="611" s="6" customFormat="true" ht="12" hidden="false" customHeight="true" outlineLevel="0" collapsed="false">
      <c r="A611" s="33" t="n">
        <v>21181</v>
      </c>
      <c r="B611" s="21" t="s">
        <v>522</v>
      </c>
      <c r="C611" s="40" t="n">
        <v>0</v>
      </c>
      <c r="D611" s="21"/>
      <c r="E611" s="40" t="n">
        <v>0</v>
      </c>
      <c r="F611" s="21"/>
      <c r="G611" s="22"/>
    </row>
    <row r="612" s="6" customFormat="true" ht="12" hidden="false" customHeight="true" outlineLevel="0" collapsed="false">
      <c r="A612" s="33" t="n">
        <v>21182</v>
      </c>
      <c r="B612" s="21" t="s">
        <v>523</v>
      </c>
      <c r="C612" s="40" t="n">
        <v>0</v>
      </c>
      <c r="D612" s="21"/>
      <c r="E612" s="40" t="n">
        <v>0</v>
      </c>
      <c r="F612" s="21"/>
      <c r="G612" s="22"/>
    </row>
    <row r="613" s="32" customFormat="true" ht="12" hidden="false" customHeight="true" outlineLevel="0" collapsed="false">
      <c r="A613" s="18" t="n">
        <v>2119</v>
      </c>
      <c r="B613" s="62" t="s">
        <v>524</v>
      </c>
      <c r="C613" s="30" t="n">
        <f aca="false">SUM(C614:C622)</f>
        <v>0</v>
      </c>
      <c r="D613" s="60"/>
      <c r="E613" s="30" t="n">
        <f aca="false">SUM(E614:E622)</f>
        <v>0</v>
      </c>
      <c r="F613" s="60"/>
      <c r="G613" s="22"/>
    </row>
    <row r="614" s="6" customFormat="true" ht="12" hidden="false" customHeight="true" outlineLevel="0" collapsed="false">
      <c r="A614" s="33" t="n">
        <v>21191</v>
      </c>
      <c r="B614" s="21" t="s">
        <v>525</v>
      </c>
      <c r="C614" s="35" t="n">
        <v>0</v>
      </c>
      <c r="D614" s="60"/>
      <c r="E614" s="35" t="n">
        <v>0</v>
      </c>
      <c r="F614" s="60"/>
      <c r="G614" s="22"/>
    </row>
    <row r="615" s="6" customFormat="true" ht="12" hidden="false" customHeight="true" outlineLevel="0" collapsed="false">
      <c r="A615" s="33" t="n">
        <v>21192</v>
      </c>
      <c r="B615" s="21" t="s">
        <v>526</v>
      </c>
      <c r="C615" s="35" t="n">
        <v>0</v>
      </c>
      <c r="D615" s="60"/>
      <c r="E615" s="35" t="n">
        <v>0</v>
      </c>
      <c r="F615" s="60"/>
      <c r="G615" s="22"/>
    </row>
    <row r="616" s="6" customFormat="true" ht="12" hidden="false" customHeight="true" outlineLevel="0" collapsed="false">
      <c r="A616" s="33" t="n">
        <v>21193</v>
      </c>
      <c r="B616" s="21" t="s">
        <v>527</v>
      </c>
      <c r="C616" s="35" t="n">
        <v>0</v>
      </c>
      <c r="D616" s="60"/>
      <c r="E616" s="35" t="n">
        <v>0</v>
      </c>
      <c r="F616" s="60"/>
      <c r="G616" s="22"/>
    </row>
    <row r="617" s="6" customFormat="true" ht="12" hidden="false" customHeight="true" outlineLevel="0" collapsed="false">
      <c r="A617" s="33" t="n">
        <v>21194</v>
      </c>
      <c r="B617" s="21" t="s">
        <v>528</v>
      </c>
      <c r="C617" s="35" t="n">
        <v>0</v>
      </c>
      <c r="D617" s="60"/>
      <c r="E617" s="35" t="n">
        <v>0</v>
      </c>
      <c r="F617" s="60"/>
      <c r="G617" s="22"/>
    </row>
    <row r="618" s="6" customFormat="true" ht="12" hidden="false" customHeight="true" outlineLevel="0" collapsed="false">
      <c r="A618" s="33" t="n">
        <v>21195</v>
      </c>
      <c r="B618" s="21" t="s">
        <v>529</v>
      </c>
      <c r="C618" s="35" t="n">
        <v>0</v>
      </c>
      <c r="D618" s="60"/>
      <c r="E618" s="35" t="n">
        <v>0</v>
      </c>
      <c r="F618" s="60"/>
      <c r="G618" s="22"/>
    </row>
    <row r="619" s="6" customFormat="true" ht="12" hidden="false" customHeight="true" outlineLevel="0" collapsed="false">
      <c r="A619" s="33" t="n">
        <v>21196</v>
      </c>
      <c r="B619" s="21" t="s">
        <v>524</v>
      </c>
      <c r="C619" s="35" t="n">
        <v>0</v>
      </c>
      <c r="D619" s="60"/>
      <c r="E619" s="35" t="n">
        <v>0</v>
      </c>
      <c r="F619" s="60"/>
      <c r="G619" s="22"/>
    </row>
    <row r="620" s="6" customFormat="true" ht="12" hidden="false" customHeight="true" outlineLevel="0" collapsed="false">
      <c r="A620" s="33" t="n">
        <v>21197</v>
      </c>
      <c r="B620" s="21" t="s">
        <v>530</v>
      </c>
      <c r="C620" s="35" t="n">
        <v>0</v>
      </c>
      <c r="D620" s="60"/>
      <c r="E620" s="35" t="n">
        <v>0</v>
      </c>
      <c r="F620" s="60"/>
      <c r="G620" s="22"/>
    </row>
    <row r="621" s="6" customFormat="true" ht="12" hidden="false" customHeight="true" outlineLevel="0" collapsed="false">
      <c r="A621" s="33" t="n">
        <v>21198</v>
      </c>
      <c r="B621" s="21" t="s">
        <v>531</v>
      </c>
      <c r="C621" s="35" t="n">
        <v>0</v>
      </c>
      <c r="D621" s="60"/>
      <c r="E621" s="35" t="n">
        <v>0</v>
      </c>
      <c r="F621" s="60"/>
      <c r="G621" s="22"/>
    </row>
    <row r="622" s="6" customFormat="true" ht="13.5" hidden="false" customHeight="true" outlineLevel="0" collapsed="false">
      <c r="A622" s="33" t="n">
        <v>21199</v>
      </c>
      <c r="B622" s="21" t="s">
        <v>532</v>
      </c>
      <c r="C622" s="35" t="n">
        <v>0</v>
      </c>
      <c r="D622" s="60"/>
      <c r="E622" s="35" t="n">
        <v>0</v>
      </c>
      <c r="F622" s="60"/>
      <c r="G622" s="22"/>
    </row>
    <row r="623" s="28" customFormat="true" ht="13.5" hidden="false" customHeight="true" outlineLevel="0" collapsed="false">
      <c r="A623" s="23" t="n">
        <v>212</v>
      </c>
      <c r="B623" s="100" t="s">
        <v>533</v>
      </c>
      <c r="C623" s="25"/>
      <c r="D623" s="97" t="n">
        <f aca="false">+C624+C626+C629+C635+C637</f>
        <v>0</v>
      </c>
      <c r="E623" s="25"/>
      <c r="F623" s="97" t="n">
        <f aca="false">+E624+E626+E629+E635+E637</f>
        <v>0</v>
      </c>
      <c r="G623" s="27"/>
    </row>
    <row r="624" s="32" customFormat="true" ht="12" hidden="false" customHeight="true" outlineLevel="0" collapsed="false">
      <c r="A624" s="18" t="n">
        <v>2121</v>
      </c>
      <c r="B624" s="60" t="s">
        <v>534</v>
      </c>
      <c r="C624" s="39" t="n">
        <f aca="false">SUM(C625)</f>
        <v>0</v>
      </c>
      <c r="D624" s="60"/>
      <c r="E624" s="39" t="n">
        <f aca="false">SUM(E625)</f>
        <v>0</v>
      </c>
      <c r="F624" s="60"/>
      <c r="G624" s="22"/>
    </row>
    <row r="625" s="6" customFormat="true" ht="12" hidden="false" customHeight="true" outlineLevel="0" collapsed="false">
      <c r="A625" s="33" t="n">
        <v>21211</v>
      </c>
      <c r="B625" s="21" t="s">
        <v>534</v>
      </c>
      <c r="C625" s="40" t="n">
        <v>0</v>
      </c>
      <c r="D625" s="21"/>
      <c r="E625" s="40" t="n">
        <v>0</v>
      </c>
      <c r="F625" s="21"/>
      <c r="G625" s="22"/>
    </row>
    <row r="626" s="32" customFormat="true" ht="12" hidden="false" customHeight="true" outlineLevel="0" collapsed="false">
      <c r="A626" s="18" t="n">
        <v>2122</v>
      </c>
      <c r="B626" s="60" t="s">
        <v>535</v>
      </c>
      <c r="C626" s="39" t="n">
        <f aca="false">SUM(C627:C628)</f>
        <v>0</v>
      </c>
      <c r="D626" s="60"/>
      <c r="E626" s="39" t="n">
        <f aca="false">SUM(E627:E628)</f>
        <v>0</v>
      </c>
      <c r="F626" s="60"/>
      <c r="G626" s="22"/>
    </row>
    <row r="627" s="6" customFormat="true" ht="12" hidden="false" customHeight="true" outlineLevel="0" collapsed="false">
      <c r="A627" s="33" t="n">
        <v>21221</v>
      </c>
      <c r="B627" s="21" t="s">
        <v>536</v>
      </c>
      <c r="C627" s="40" t="n">
        <v>0</v>
      </c>
      <c r="D627" s="21"/>
      <c r="E627" s="40" t="n">
        <v>0</v>
      </c>
      <c r="F627" s="21"/>
      <c r="G627" s="22"/>
    </row>
    <row r="628" s="6" customFormat="true" ht="12" hidden="false" customHeight="true" outlineLevel="0" collapsed="false">
      <c r="A628" s="33" t="n">
        <v>21222</v>
      </c>
      <c r="B628" s="21" t="s">
        <v>537</v>
      </c>
      <c r="C628" s="40" t="n">
        <v>0</v>
      </c>
      <c r="D628" s="21"/>
      <c r="E628" s="40" t="n">
        <v>0</v>
      </c>
      <c r="F628" s="21"/>
      <c r="G628" s="22"/>
    </row>
    <row r="629" s="32" customFormat="true" ht="12" hidden="false" customHeight="true" outlineLevel="0" collapsed="false">
      <c r="A629" s="18" t="n">
        <v>2123</v>
      </c>
      <c r="B629" s="60" t="s">
        <v>538</v>
      </c>
      <c r="C629" s="39" t="n">
        <f aca="false">SUM(C630:C634)</f>
        <v>0</v>
      </c>
      <c r="D629" s="60"/>
      <c r="E629" s="39" t="n">
        <f aca="false">SUM(E630:E634)</f>
        <v>0</v>
      </c>
      <c r="F629" s="60"/>
      <c r="G629" s="22"/>
    </row>
    <row r="630" s="6" customFormat="true" ht="12" hidden="false" customHeight="true" outlineLevel="0" collapsed="false">
      <c r="A630" s="33" t="n">
        <v>21232</v>
      </c>
      <c r="B630" s="21" t="s">
        <v>539</v>
      </c>
      <c r="C630" s="40" t="n">
        <v>0</v>
      </c>
      <c r="D630" s="21"/>
      <c r="E630" s="40" t="n">
        <v>0</v>
      </c>
      <c r="F630" s="21"/>
      <c r="G630" s="22"/>
    </row>
    <row r="631" s="6" customFormat="true" ht="12" hidden="false" customHeight="true" outlineLevel="0" collapsed="false">
      <c r="A631" s="33" t="n">
        <v>21235</v>
      </c>
      <c r="B631" s="21" t="s">
        <v>540</v>
      </c>
      <c r="C631" s="40" t="n">
        <v>0</v>
      </c>
      <c r="D631" s="21"/>
      <c r="E631" s="40" t="n">
        <v>0</v>
      </c>
      <c r="F631" s="21"/>
      <c r="G631" s="22"/>
    </row>
    <row r="632" s="6" customFormat="true" ht="12" hidden="false" customHeight="true" outlineLevel="0" collapsed="false">
      <c r="A632" s="33" t="n">
        <v>21236</v>
      </c>
      <c r="B632" s="21" t="s">
        <v>541</v>
      </c>
      <c r="C632" s="40" t="n">
        <v>0</v>
      </c>
      <c r="D632" s="21"/>
      <c r="E632" s="40" t="n">
        <v>0</v>
      </c>
      <c r="F632" s="21"/>
      <c r="G632" s="22"/>
    </row>
    <row r="633" s="6" customFormat="true" ht="12" hidden="false" customHeight="true" outlineLevel="0" collapsed="false">
      <c r="A633" s="33" t="n">
        <v>21237</v>
      </c>
      <c r="B633" s="21" t="s">
        <v>542</v>
      </c>
      <c r="C633" s="40" t="n">
        <v>0</v>
      </c>
      <c r="D633" s="21"/>
      <c r="E633" s="40" t="n">
        <v>0</v>
      </c>
      <c r="F633" s="21"/>
      <c r="G633" s="22"/>
    </row>
    <row r="634" s="6" customFormat="true" ht="12" hidden="false" customHeight="true" outlineLevel="0" collapsed="false">
      <c r="A634" s="33" t="n">
        <v>21238</v>
      </c>
      <c r="B634" s="21" t="s">
        <v>543</v>
      </c>
      <c r="C634" s="40" t="n">
        <v>0</v>
      </c>
      <c r="D634" s="21"/>
      <c r="E634" s="40" t="n">
        <v>0</v>
      </c>
      <c r="F634" s="21"/>
      <c r="G634" s="22"/>
    </row>
    <row r="635" s="32" customFormat="true" ht="12" hidden="false" customHeight="true" outlineLevel="0" collapsed="false">
      <c r="A635" s="18" t="n">
        <v>2124</v>
      </c>
      <c r="B635" s="60" t="s">
        <v>544</v>
      </c>
      <c r="C635" s="39" t="n">
        <f aca="false">SUM(C636)</f>
        <v>0</v>
      </c>
      <c r="D635" s="60"/>
      <c r="E635" s="39" t="n">
        <f aca="false">SUM(E636)</f>
        <v>0</v>
      </c>
      <c r="F635" s="60"/>
      <c r="G635" s="22"/>
    </row>
    <row r="636" s="6" customFormat="true" ht="12" hidden="false" customHeight="true" outlineLevel="0" collapsed="false">
      <c r="A636" s="33" t="n">
        <v>21241</v>
      </c>
      <c r="B636" s="21" t="s">
        <v>544</v>
      </c>
      <c r="C636" s="35" t="n">
        <v>0</v>
      </c>
      <c r="D636" s="21"/>
      <c r="E636" s="35" t="n">
        <v>0</v>
      </c>
      <c r="F636" s="21"/>
      <c r="G636" s="22"/>
    </row>
    <row r="637" s="32" customFormat="true" ht="12" hidden="false" customHeight="true" outlineLevel="0" collapsed="false">
      <c r="A637" s="18" t="n">
        <v>2125</v>
      </c>
      <c r="B637" s="60" t="s">
        <v>545</v>
      </c>
      <c r="C637" s="39" t="n">
        <f aca="false">SUM(C638:C641)</f>
        <v>0</v>
      </c>
      <c r="D637" s="60"/>
      <c r="E637" s="39" t="n">
        <f aca="false">SUM(E638:E641)</f>
        <v>0</v>
      </c>
      <c r="F637" s="60"/>
      <c r="G637" s="22"/>
    </row>
    <row r="638" s="6" customFormat="true" ht="12" hidden="false" customHeight="true" outlineLevel="0" collapsed="false">
      <c r="A638" s="33" t="n">
        <v>21251</v>
      </c>
      <c r="B638" s="21" t="s">
        <v>546</v>
      </c>
      <c r="C638" s="40" t="n">
        <v>0</v>
      </c>
      <c r="D638" s="21"/>
      <c r="E638" s="40" t="n">
        <v>0</v>
      </c>
      <c r="F638" s="21"/>
      <c r="G638" s="22"/>
    </row>
    <row r="639" s="6" customFormat="true" ht="12" hidden="false" customHeight="true" outlineLevel="0" collapsed="false">
      <c r="A639" s="33" t="n">
        <v>21252</v>
      </c>
      <c r="B639" s="21" t="s">
        <v>547</v>
      </c>
      <c r="C639" s="40" t="n">
        <v>0</v>
      </c>
      <c r="D639" s="21"/>
      <c r="E639" s="40" t="n">
        <v>0</v>
      </c>
      <c r="F639" s="21"/>
      <c r="G639" s="22"/>
    </row>
    <row r="640" s="6" customFormat="true" ht="12" hidden="false" customHeight="true" outlineLevel="0" collapsed="false">
      <c r="A640" s="33" t="n">
        <v>21253</v>
      </c>
      <c r="B640" s="21" t="s">
        <v>548</v>
      </c>
      <c r="C640" s="40" t="n">
        <v>0</v>
      </c>
      <c r="D640" s="21"/>
      <c r="E640" s="40" t="n">
        <v>0</v>
      </c>
      <c r="F640" s="21"/>
      <c r="G640" s="22"/>
    </row>
    <row r="641" s="6" customFormat="true" ht="12" hidden="false" customHeight="true" outlineLevel="0" collapsed="false">
      <c r="A641" s="33" t="n">
        <v>21254</v>
      </c>
      <c r="B641" s="21" t="s">
        <v>549</v>
      </c>
      <c r="C641" s="40" t="n">
        <v>0</v>
      </c>
      <c r="D641" s="21"/>
      <c r="E641" s="40" t="n">
        <v>0</v>
      </c>
      <c r="F641" s="21"/>
      <c r="G641" s="22"/>
    </row>
    <row r="642" s="28" customFormat="true" ht="14.25" hidden="false" customHeight="true" outlineLevel="0" collapsed="false">
      <c r="A642" s="23" t="n">
        <v>213</v>
      </c>
      <c r="B642" s="100" t="s">
        <v>550</v>
      </c>
      <c r="C642" s="42"/>
      <c r="D642" s="100" t="n">
        <f aca="false">+C643+C649+C658</f>
        <v>0</v>
      </c>
      <c r="E642" s="42"/>
      <c r="F642" s="100" t="n">
        <f aca="false">+E643+E649+E658</f>
        <v>0</v>
      </c>
      <c r="G642" s="27"/>
    </row>
    <row r="643" s="32" customFormat="true" ht="12" hidden="false" customHeight="true" outlineLevel="0" collapsed="false">
      <c r="A643" s="18" t="n">
        <v>2131</v>
      </c>
      <c r="B643" s="60" t="s">
        <v>551</v>
      </c>
      <c r="C643" s="39" t="n">
        <f aca="false">SUM(C644:C648)</f>
        <v>0</v>
      </c>
      <c r="D643" s="60"/>
      <c r="E643" s="39" t="n">
        <f aca="false">SUM(E644:E648)</f>
        <v>0</v>
      </c>
      <c r="F643" s="60"/>
      <c r="G643" s="22"/>
    </row>
    <row r="644" s="6" customFormat="true" ht="12" hidden="false" customHeight="true" outlineLevel="0" collapsed="false">
      <c r="A644" s="33" t="n">
        <v>21311</v>
      </c>
      <c r="B644" s="21" t="s">
        <v>552</v>
      </c>
      <c r="C644" s="40" t="n">
        <v>0</v>
      </c>
      <c r="D644" s="60"/>
      <c r="E644" s="40" t="n">
        <v>0</v>
      </c>
      <c r="F644" s="60"/>
      <c r="G644" s="22"/>
    </row>
    <row r="645" s="6" customFormat="true" ht="12" hidden="false" customHeight="true" outlineLevel="0" collapsed="false">
      <c r="A645" s="33" t="n">
        <v>21312</v>
      </c>
      <c r="B645" s="21" t="s">
        <v>553</v>
      </c>
      <c r="C645" s="40" t="n">
        <v>0</v>
      </c>
      <c r="D645" s="60"/>
      <c r="E645" s="40" t="n">
        <v>0</v>
      </c>
      <c r="F645" s="60"/>
      <c r="G645" s="22"/>
    </row>
    <row r="646" s="6" customFormat="true" ht="13.5" hidden="false" customHeight="true" outlineLevel="0" collapsed="false">
      <c r="A646" s="33" t="n">
        <v>21313</v>
      </c>
      <c r="B646" s="21" t="s">
        <v>554</v>
      </c>
      <c r="C646" s="40" t="n">
        <v>0</v>
      </c>
      <c r="D646" s="60"/>
      <c r="E646" s="40" t="n">
        <v>0</v>
      </c>
      <c r="F646" s="60"/>
      <c r="G646" s="22"/>
    </row>
    <row r="647" s="6" customFormat="true" ht="13.5" hidden="false" customHeight="true" outlineLevel="0" collapsed="false">
      <c r="A647" s="33" t="n">
        <v>21314</v>
      </c>
      <c r="B647" s="21" t="s">
        <v>555</v>
      </c>
      <c r="C647" s="40" t="n">
        <v>0</v>
      </c>
      <c r="D647" s="60"/>
      <c r="E647" s="40" t="n">
        <v>0</v>
      </c>
      <c r="F647" s="60"/>
      <c r="G647" s="22"/>
    </row>
    <row r="648" s="6" customFormat="true" ht="13.5" hidden="false" customHeight="true" outlineLevel="0" collapsed="false">
      <c r="A648" s="33" t="n">
        <v>21315</v>
      </c>
      <c r="B648" s="21" t="s">
        <v>556</v>
      </c>
      <c r="C648" s="40" t="n">
        <v>0</v>
      </c>
      <c r="D648" s="60"/>
      <c r="E648" s="40" t="n">
        <v>0</v>
      </c>
      <c r="F648" s="60"/>
      <c r="G648" s="22"/>
    </row>
    <row r="649" s="32" customFormat="true" ht="13.5" hidden="false" customHeight="true" outlineLevel="0" collapsed="false">
      <c r="A649" s="18" t="n">
        <v>2132</v>
      </c>
      <c r="B649" s="60" t="s">
        <v>557</v>
      </c>
      <c r="C649" s="39" t="n">
        <f aca="false">SUM(C650:C657)</f>
        <v>0</v>
      </c>
      <c r="D649" s="60"/>
      <c r="E649" s="39" t="n">
        <f aca="false">SUM(E650:E657)</f>
        <v>0</v>
      </c>
      <c r="F649" s="60"/>
      <c r="G649" s="22"/>
    </row>
    <row r="650" s="6" customFormat="true" ht="13.5" hidden="false" customHeight="true" outlineLevel="0" collapsed="false">
      <c r="A650" s="33" t="n">
        <v>21321</v>
      </c>
      <c r="B650" s="21" t="s">
        <v>558</v>
      </c>
      <c r="C650" s="40" t="n">
        <v>0</v>
      </c>
      <c r="D650" s="60"/>
      <c r="E650" s="40" t="n">
        <v>0</v>
      </c>
      <c r="F650" s="60"/>
      <c r="G650" s="22"/>
    </row>
    <row r="651" s="6" customFormat="true" ht="13.5" hidden="false" customHeight="true" outlineLevel="0" collapsed="false">
      <c r="A651" s="33" t="n">
        <v>21322</v>
      </c>
      <c r="B651" s="21" t="s">
        <v>559</v>
      </c>
      <c r="C651" s="40" t="n">
        <v>0</v>
      </c>
      <c r="D651" s="60"/>
      <c r="E651" s="40" t="n">
        <v>0</v>
      </c>
      <c r="F651" s="60"/>
      <c r="G651" s="22"/>
    </row>
    <row r="652" s="6" customFormat="true" ht="13.5" hidden="false" customHeight="true" outlineLevel="0" collapsed="false">
      <c r="A652" s="33" t="n">
        <v>21323</v>
      </c>
      <c r="B652" s="21" t="s">
        <v>34</v>
      </c>
      <c r="C652" s="40" t="n">
        <v>0</v>
      </c>
      <c r="D652" s="60"/>
      <c r="E652" s="40" t="n">
        <v>0</v>
      </c>
      <c r="F652" s="60"/>
      <c r="G652" s="22"/>
    </row>
    <row r="653" s="6" customFormat="true" ht="13.5" hidden="false" customHeight="true" outlineLevel="0" collapsed="false">
      <c r="A653" s="33" t="n">
        <v>21324</v>
      </c>
      <c r="B653" s="21" t="s">
        <v>560</v>
      </c>
      <c r="C653" s="40" t="n">
        <v>0</v>
      </c>
      <c r="D653" s="60"/>
      <c r="E653" s="40" t="n">
        <v>0</v>
      </c>
      <c r="F653" s="60"/>
      <c r="G653" s="22"/>
    </row>
    <row r="654" s="6" customFormat="true" ht="13.5" hidden="false" customHeight="true" outlineLevel="0" collapsed="false">
      <c r="A654" s="33" t="n">
        <v>21325</v>
      </c>
      <c r="B654" s="21" t="s">
        <v>561</v>
      </c>
      <c r="C654" s="40" t="n">
        <v>0</v>
      </c>
      <c r="D654" s="60"/>
      <c r="E654" s="40" t="n">
        <v>0</v>
      </c>
      <c r="F654" s="60"/>
      <c r="G654" s="22"/>
    </row>
    <row r="655" s="6" customFormat="true" ht="13.5" hidden="false" customHeight="true" outlineLevel="0" collapsed="false">
      <c r="A655" s="33" t="n">
        <v>21326</v>
      </c>
      <c r="B655" s="21" t="s">
        <v>562</v>
      </c>
      <c r="C655" s="35" t="n">
        <v>0</v>
      </c>
      <c r="D655" s="21"/>
      <c r="E655" s="35" t="n">
        <v>0</v>
      </c>
      <c r="F655" s="60"/>
      <c r="G655" s="22"/>
    </row>
    <row r="656" s="6" customFormat="true" ht="13.5" hidden="false" customHeight="true" outlineLevel="0" collapsed="false">
      <c r="A656" s="33" t="n">
        <v>21327</v>
      </c>
      <c r="B656" s="21" t="s">
        <v>563</v>
      </c>
      <c r="C656" s="40" t="n">
        <v>0</v>
      </c>
      <c r="D656" s="60"/>
      <c r="E656" s="40" t="n">
        <v>0</v>
      </c>
      <c r="F656" s="60"/>
      <c r="G656" s="22"/>
    </row>
    <row r="657" s="6" customFormat="true" ht="13.5" hidden="false" customHeight="true" outlineLevel="0" collapsed="false">
      <c r="A657" s="33" t="n">
        <v>21328</v>
      </c>
      <c r="B657" s="21" t="s">
        <v>564</v>
      </c>
      <c r="C657" s="40" t="n">
        <v>0</v>
      </c>
      <c r="D657" s="60"/>
      <c r="E657" s="40" t="n">
        <v>0</v>
      </c>
      <c r="F657" s="60"/>
      <c r="G657" s="22"/>
    </row>
    <row r="658" s="32" customFormat="true" ht="13.5" hidden="false" customHeight="true" outlineLevel="0" collapsed="false">
      <c r="A658" s="18" t="n">
        <v>2133</v>
      </c>
      <c r="B658" s="60" t="s">
        <v>565</v>
      </c>
      <c r="C658" s="101" t="n">
        <f aca="false">SUM(C659:C662)</f>
        <v>0</v>
      </c>
      <c r="D658" s="60"/>
      <c r="E658" s="101" t="n">
        <f aca="false">SUM(E659:E662)</f>
        <v>0</v>
      </c>
      <c r="F658" s="60"/>
      <c r="G658" s="22"/>
    </row>
    <row r="659" s="6" customFormat="true" ht="13.5" hidden="false" customHeight="true" outlineLevel="0" collapsed="false">
      <c r="A659" s="33" t="n">
        <v>21331</v>
      </c>
      <c r="B659" s="21" t="s">
        <v>566</v>
      </c>
      <c r="C659" s="40" t="n">
        <v>0</v>
      </c>
      <c r="D659" s="60"/>
      <c r="E659" s="40" t="n">
        <v>0</v>
      </c>
      <c r="F659" s="60"/>
      <c r="G659" s="22"/>
    </row>
    <row r="660" s="6" customFormat="true" ht="13.5" hidden="false" customHeight="true" outlineLevel="0" collapsed="false">
      <c r="A660" s="33" t="n">
        <v>21332</v>
      </c>
      <c r="B660" s="21" t="s">
        <v>567</v>
      </c>
      <c r="C660" s="35" t="n">
        <v>0</v>
      </c>
      <c r="D660" s="21"/>
      <c r="E660" s="35" t="n">
        <v>0</v>
      </c>
      <c r="F660" s="60"/>
      <c r="G660" s="22"/>
    </row>
    <row r="661" s="6" customFormat="true" ht="13.5" hidden="false" customHeight="true" outlineLevel="0" collapsed="false">
      <c r="A661" s="33" t="n">
        <v>21333</v>
      </c>
      <c r="B661" s="21" t="s">
        <v>568</v>
      </c>
      <c r="C661" s="35" t="n">
        <v>0</v>
      </c>
      <c r="D661" s="21"/>
      <c r="E661" s="35" t="n">
        <v>0</v>
      </c>
      <c r="F661" s="60"/>
      <c r="G661" s="22"/>
    </row>
    <row r="662" s="6" customFormat="true" ht="13.5" hidden="false" customHeight="true" outlineLevel="0" collapsed="false">
      <c r="A662" s="33" t="n">
        <v>21334</v>
      </c>
      <c r="B662" s="21" t="s">
        <v>569</v>
      </c>
      <c r="C662" s="35" t="n">
        <v>0</v>
      </c>
      <c r="D662" s="21"/>
      <c r="E662" s="35" t="n">
        <v>0</v>
      </c>
      <c r="F662" s="60"/>
      <c r="G662" s="22"/>
    </row>
    <row r="663" s="79" customFormat="true" ht="13.5" hidden="false" customHeight="true" outlineLevel="0" collapsed="false">
      <c r="A663" s="68" t="n">
        <v>214</v>
      </c>
      <c r="B663" s="77" t="s">
        <v>570</v>
      </c>
      <c r="C663" s="102"/>
      <c r="D663" s="77" t="n">
        <f aca="false">+C664+C668+C674+C681+C686+C696+C702+C710</f>
        <v>0</v>
      </c>
      <c r="E663" s="102"/>
      <c r="F663" s="77" t="n">
        <f aca="false">+E664+E668+E674+E681+E686+E696+E702+E710</f>
        <v>0</v>
      </c>
      <c r="G663" s="72"/>
    </row>
    <row r="664" s="32" customFormat="true" ht="12" hidden="false" customHeight="true" outlineLevel="0" collapsed="false">
      <c r="A664" s="18" t="n">
        <v>2141</v>
      </c>
      <c r="B664" s="60" t="s">
        <v>570</v>
      </c>
      <c r="C664" s="50" t="n">
        <f aca="false">SUM(C665:C667)</f>
        <v>0</v>
      </c>
      <c r="D664" s="60"/>
      <c r="E664" s="50" t="n">
        <f aca="false">SUM(E665:E667)</f>
        <v>0</v>
      </c>
      <c r="F664" s="60"/>
      <c r="G664" s="22"/>
    </row>
    <row r="665" s="6" customFormat="true" ht="12" hidden="false" customHeight="true" outlineLevel="0" collapsed="false">
      <c r="A665" s="33" t="n">
        <v>21411</v>
      </c>
      <c r="B665" s="21" t="s">
        <v>571</v>
      </c>
      <c r="C665" s="35" t="n">
        <v>0</v>
      </c>
      <c r="D665" s="21"/>
      <c r="E665" s="35" t="n">
        <v>0</v>
      </c>
      <c r="F665" s="21"/>
      <c r="G665" s="22"/>
    </row>
    <row r="666" s="6" customFormat="true" ht="12" hidden="false" customHeight="true" outlineLevel="0" collapsed="false">
      <c r="A666" s="33" t="n">
        <v>21412</v>
      </c>
      <c r="B666" s="21" t="s">
        <v>572</v>
      </c>
      <c r="C666" s="35" t="n">
        <v>0</v>
      </c>
      <c r="D666" s="21"/>
      <c r="E666" s="35" t="n">
        <v>0</v>
      </c>
      <c r="F666" s="21"/>
      <c r="G666" s="22"/>
    </row>
    <row r="667" s="6" customFormat="true" ht="12" hidden="false" customHeight="true" outlineLevel="0" collapsed="false">
      <c r="A667" s="33" t="n">
        <v>21413</v>
      </c>
      <c r="B667" s="21" t="s">
        <v>573</v>
      </c>
      <c r="C667" s="35" t="n">
        <v>0</v>
      </c>
      <c r="D667" s="21"/>
      <c r="E667" s="35" t="n">
        <v>0</v>
      </c>
      <c r="F667" s="21"/>
      <c r="G667" s="22"/>
    </row>
    <row r="668" s="32" customFormat="true" ht="12" hidden="false" customHeight="true" outlineLevel="0" collapsed="false">
      <c r="A668" s="18" t="n">
        <v>2142</v>
      </c>
      <c r="B668" s="60" t="s">
        <v>574</v>
      </c>
      <c r="C668" s="30" t="n">
        <f aca="false">SUM(C669:C673)</f>
        <v>0</v>
      </c>
      <c r="D668" s="60"/>
      <c r="E668" s="30" t="n">
        <f aca="false">SUM(E669:E673)</f>
        <v>0</v>
      </c>
      <c r="F668" s="60"/>
      <c r="G668" s="22"/>
    </row>
    <row r="669" s="6" customFormat="true" ht="12" hidden="false" customHeight="true" outlineLevel="0" collapsed="false">
      <c r="A669" s="33" t="n">
        <v>21421</v>
      </c>
      <c r="B669" s="21" t="s">
        <v>575</v>
      </c>
      <c r="C669" s="35" t="n">
        <v>0</v>
      </c>
      <c r="D669" s="21"/>
      <c r="E669" s="35" t="n">
        <v>0</v>
      </c>
      <c r="F669" s="21"/>
      <c r="G669" s="22"/>
    </row>
    <row r="670" s="6" customFormat="true" ht="12" hidden="false" customHeight="true" outlineLevel="0" collapsed="false">
      <c r="A670" s="33" t="n">
        <v>21422</v>
      </c>
      <c r="B670" s="21" t="s">
        <v>576</v>
      </c>
      <c r="C670" s="35" t="n">
        <v>0</v>
      </c>
      <c r="D670" s="21"/>
      <c r="E670" s="35" t="n">
        <v>0</v>
      </c>
      <c r="F670" s="21"/>
      <c r="G670" s="22"/>
    </row>
    <row r="671" s="6" customFormat="true" ht="12" hidden="false" customHeight="true" outlineLevel="0" collapsed="false">
      <c r="A671" s="33" t="n">
        <v>21423</v>
      </c>
      <c r="B671" s="21" t="s">
        <v>577</v>
      </c>
      <c r="C671" s="35" t="n">
        <v>0</v>
      </c>
      <c r="D671" s="21"/>
      <c r="E671" s="35" t="n">
        <v>0</v>
      </c>
      <c r="F671" s="21"/>
      <c r="G671" s="22"/>
    </row>
    <row r="672" s="6" customFormat="true" ht="12" hidden="false" customHeight="true" outlineLevel="0" collapsed="false">
      <c r="A672" s="33" t="n">
        <v>21424</v>
      </c>
      <c r="B672" s="21" t="s">
        <v>578</v>
      </c>
      <c r="C672" s="35" t="n">
        <v>0</v>
      </c>
      <c r="D672" s="21"/>
      <c r="E672" s="35" t="n">
        <v>0</v>
      </c>
      <c r="F672" s="21"/>
      <c r="G672" s="22"/>
    </row>
    <row r="673" s="6" customFormat="true" ht="12" hidden="false" customHeight="true" outlineLevel="0" collapsed="false">
      <c r="A673" s="33" t="n">
        <v>21425</v>
      </c>
      <c r="B673" s="21" t="s">
        <v>579</v>
      </c>
      <c r="C673" s="35" t="n">
        <v>0</v>
      </c>
      <c r="D673" s="21"/>
      <c r="E673" s="35" t="n">
        <v>0</v>
      </c>
      <c r="F673" s="21"/>
      <c r="G673" s="22"/>
    </row>
    <row r="674" s="32" customFormat="true" ht="12" hidden="false" customHeight="true" outlineLevel="0" collapsed="false">
      <c r="A674" s="18" t="n">
        <v>2143</v>
      </c>
      <c r="B674" s="60" t="s">
        <v>580</v>
      </c>
      <c r="C674" s="30" t="n">
        <f aca="false">SUM(C675:C680)</f>
        <v>0</v>
      </c>
      <c r="D674" s="60"/>
      <c r="E674" s="30" t="n">
        <f aca="false">SUM(E675:E680)</f>
        <v>0</v>
      </c>
      <c r="F674" s="60"/>
      <c r="G674" s="22"/>
    </row>
    <row r="675" s="6" customFormat="true" ht="12" hidden="false" customHeight="true" outlineLevel="0" collapsed="false">
      <c r="A675" s="33" t="n">
        <v>21431</v>
      </c>
      <c r="B675" s="21" t="s">
        <v>581</v>
      </c>
      <c r="C675" s="35" t="n">
        <v>0</v>
      </c>
      <c r="D675" s="21"/>
      <c r="E675" s="35" t="n">
        <v>0</v>
      </c>
      <c r="F675" s="21"/>
      <c r="G675" s="22"/>
    </row>
    <row r="676" s="6" customFormat="true" ht="12" hidden="false" customHeight="true" outlineLevel="0" collapsed="false">
      <c r="A676" s="33" t="n">
        <v>21432</v>
      </c>
      <c r="B676" s="21" t="s">
        <v>582</v>
      </c>
      <c r="C676" s="35" t="n">
        <v>0</v>
      </c>
      <c r="D676" s="21"/>
      <c r="E676" s="35" t="n">
        <v>0</v>
      </c>
      <c r="F676" s="21"/>
      <c r="G676" s="22"/>
    </row>
    <row r="677" s="6" customFormat="true" ht="12" hidden="false" customHeight="true" outlineLevel="0" collapsed="false">
      <c r="A677" s="33" t="n">
        <v>21433</v>
      </c>
      <c r="B677" s="21" t="s">
        <v>583</v>
      </c>
      <c r="C677" s="35" t="n">
        <v>0</v>
      </c>
      <c r="D677" s="21"/>
      <c r="E677" s="35" t="n">
        <v>0</v>
      </c>
      <c r="F677" s="21"/>
      <c r="G677" s="22"/>
    </row>
    <row r="678" s="6" customFormat="true" ht="12" hidden="false" customHeight="true" outlineLevel="0" collapsed="false">
      <c r="A678" s="33" t="n">
        <v>21434</v>
      </c>
      <c r="B678" s="21" t="s">
        <v>584</v>
      </c>
      <c r="C678" s="35" t="n">
        <v>0</v>
      </c>
      <c r="D678" s="21"/>
      <c r="E678" s="35" t="n">
        <v>0</v>
      </c>
      <c r="F678" s="21"/>
      <c r="G678" s="22"/>
    </row>
    <row r="679" s="6" customFormat="true" ht="12" hidden="false" customHeight="true" outlineLevel="0" collapsed="false">
      <c r="A679" s="33" t="n">
        <v>21435</v>
      </c>
      <c r="B679" s="21" t="s">
        <v>585</v>
      </c>
      <c r="C679" s="35" t="n">
        <v>0</v>
      </c>
      <c r="D679" s="21"/>
      <c r="E679" s="35" t="n">
        <v>0</v>
      </c>
      <c r="F679" s="21"/>
      <c r="G679" s="22"/>
    </row>
    <row r="680" s="6" customFormat="true" ht="12" hidden="false" customHeight="true" outlineLevel="0" collapsed="false">
      <c r="A680" s="33" t="n">
        <v>21436</v>
      </c>
      <c r="B680" s="21" t="s">
        <v>586</v>
      </c>
      <c r="C680" s="35" t="n">
        <v>0</v>
      </c>
      <c r="D680" s="21"/>
      <c r="E680" s="35" t="n">
        <v>0</v>
      </c>
      <c r="F680" s="21"/>
      <c r="G680" s="22"/>
    </row>
    <row r="681" s="32" customFormat="true" ht="12" hidden="false" customHeight="true" outlineLevel="0" collapsed="false">
      <c r="A681" s="18" t="n">
        <v>2144</v>
      </c>
      <c r="B681" s="60" t="s">
        <v>587</v>
      </c>
      <c r="C681" s="30" t="n">
        <f aca="false">SUM(C682:C685)</f>
        <v>0</v>
      </c>
      <c r="D681" s="60"/>
      <c r="E681" s="30" t="n">
        <f aca="false">SUM(E682:E685)</f>
        <v>0</v>
      </c>
      <c r="F681" s="60"/>
      <c r="G681" s="22"/>
    </row>
    <row r="682" s="6" customFormat="true" ht="12" hidden="false" customHeight="true" outlineLevel="0" collapsed="false">
      <c r="A682" s="33" t="n">
        <v>21441</v>
      </c>
      <c r="B682" s="21" t="s">
        <v>588</v>
      </c>
      <c r="C682" s="35" t="n">
        <v>0</v>
      </c>
      <c r="D682" s="21"/>
      <c r="E682" s="35" t="n">
        <v>0</v>
      </c>
      <c r="F682" s="21"/>
      <c r="G682" s="22"/>
    </row>
    <row r="683" s="6" customFormat="true" ht="12" hidden="false" customHeight="true" outlineLevel="0" collapsed="false">
      <c r="A683" s="33" t="n">
        <v>21442</v>
      </c>
      <c r="B683" s="21" t="s">
        <v>589</v>
      </c>
      <c r="C683" s="35" t="n">
        <v>0</v>
      </c>
      <c r="D683" s="21"/>
      <c r="E683" s="35" t="n">
        <v>0</v>
      </c>
      <c r="F683" s="21"/>
      <c r="G683" s="22"/>
    </row>
    <row r="684" s="6" customFormat="true" ht="12" hidden="false" customHeight="true" outlineLevel="0" collapsed="false">
      <c r="A684" s="33" t="n">
        <v>21443</v>
      </c>
      <c r="B684" s="21" t="s">
        <v>590</v>
      </c>
      <c r="C684" s="35" t="n">
        <v>0</v>
      </c>
      <c r="D684" s="21"/>
      <c r="E684" s="35" t="n">
        <v>0</v>
      </c>
      <c r="F684" s="21"/>
      <c r="G684" s="22"/>
    </row>
    <row r="685" s="6" customFormat="true" ht="12" hidden="false" customHeight="true" outlineLevel="0" collapsed="false">
      <c r="A685" s="33" t="n">
        <v>21444</v>
      </c>
      <c r="B685" s="21" t="s">
        <v>591</v>
      </c>
      <c r="C685" s="35" t="n">
        <v>0</v>
      </c>
      <c r="D685" s="21"/>
      <c r="E685" s="35" t="n">
        <v>0</v>
      </c>
      <c r="F685" s="21"/>
      <c r="G685" s="22"/>
    </row>
    <row r="686" s="32" customFormat="true" ht="12" hidden="false" customHeight="true" outlineLevel="0" collapsed="false">
      <c r="A686" s="18" t="n">
        <v>2145</v>
      </c>
      <c r="B686" s="60" t="s">
        <v>592</v>
      </c>
      <c r="C686" s="30" t="n">
        <f aca="false">SUM(C687:C695)</f>
        <v>0</v>
      </c>
      <c r="D686" s="60"/>
      <c r="E686" s="30" t="n">
        <f aca="false">SUM(E687:E695)</f>
        <v>0</v>
      </c>
      <c r="F686" s="60"/>
      <c r="G686" s="22"/>
    </row>
    <row r="687" s="6" customFormat="true" ht="12" hidden="false" customHeight="true" outlineLevel="0" collapsed="false">
      <c r="A687" s="33" t="n">
        <v>21451</v>
      </c>
      <c r="B687" s="21" t="s">
        <v>593</v>
      </c>
      <c r="C687" s="35" t="n">
        <v>0</v>
      </c>
      <c r="D687" s="21"/>
      <c r="E687" s="35" t="n">
        <v>0</v>
      </c>
      <c r="F687" s="21"/>
      <c r="G687" s="22"/>
    </row>
    <row r="688" s="6" customFormat="true" ht="12" hidden="false" customHeight="true" outlineLevel="0" collapsed="false">
      <c r="A688" s="33" t="n">
        <v>21452</v>
      </c>
      <c r="B688" s="21" t="s">
        <v>594</v>
      </c>
      <c r="C688" s="35" t="n">
        <v>0</v>
      </c>
      <c r="D688" s="21"/>
      <c r="E688" s="35" t="n">
        <v>0</v>
      </c>
      <c r="F688" s="21"/>
      <c r="G688" s="22"/>
    </row>
    <row r="689" customFormat="false" ht="12" hidden="false" customHeight="true" outlineLevel="0" collapsed="false">
      <c r="A689" s="33" t="n">
        <v>21453</v>
      </c>
      <c r="B689" s="21" t="s">
        <v>595</v>
      </c>
      <c r="C689" s="35" t="n">
        <v>0</v>
      </c>
      <c r="D689" s="21"/>
      <c r="E689" s="35" t="n">
        <v>0</v>
      </c>
      <c r="F689" s="21"/>
      <c r="G689" s="94"/>
    </row>
    <row r="690" customFormat="false" ht="12" hidden="false" customHeight="true" outlineLevel="0" collapsed="false">
      <c r="A690" s="33" t="n">
        <v>21454</v>
      </c>
      <c r="B690" s="21" t="s">
        <v>596</v>
      </c>
      <c r="C690" s="35" t="n">
        <v>0</v>
      </c>
      <c r="D690" s="21"/>
      <c r="E690" s="35" t="n">
        <v>0</v>
      </c>
      <c r="F690" s="21"/>
      <c r="G690" s="94"/>
    </row>
    <row r="691" customFormat="false" ht="12" hidden="false" customHeight="true" outlineLevel="0" collapsed="false">
      <c r="A691" s="33" t="n">
        <v>21455</v>
      </c>
      <c r="B691" s="21" t="s">
        <v>597</v>
      </c>
      <c r="C691" s="35" t="n">
        <v>0</v>
      </c>
      <c r="D691" s="21"/>
      <c r="E691" s="35" t="n">
        <v>0</v>
      </c>
      <c r="F691" s="21"/>
      <c r="G691" s="94"/>
    </row>
    <row r="692" customFormat="false" ht="12" hidden="false" customHeight="true" outlineLevel="0" collapsed="false">
      <c r="A692" s="33" t="n">
        <v>21456</v>
      </c>
      <c r="B692" s="21" t="s">
        <v>598</v>
      </c>
      <c r="C692" s="35" t="n">
        <v>0</v>
      </c>
      <c r="D692" s="21"/>
      <c r="E692" s="35" t="n">
        <v>0</v>
      </c>
      <c r="F692" s="21"/>
      <c r="G692" s="94"/>
    </row>
    <row r="693" customFormat="false" ht="12" hidden="false" customHeight="true" outlineLevel="0" collapsed="false">
      <c r="A693" s="33" t="n">
        <v>21457</v>
      </c>
      <c r="B693" s="21" t="s">
        <v>599</v>
      </c>
      <c r="C693" s="35" t="n">
        <v>0</v>
      </c>
      <c r="D693" s="21"/>
      <c r="E693" s="35" t="n">
        <v>0</v>
      </c>
      <c r="F693" s="21"/>
      <c r="G693" s="94"/>
    </row>
    <row r="694" customFormat="false" ht="12" hidden="false" customHeight="true" outlineLevel="0" collapsed="false">
      <c r="A694" s="33" t="n">
        <v>21458</v>
      </c>
      <c r="B694" s="21" t="s">
        <v>600</v>
      </c>
      <c r="C694" s="35" t="n">
        <v>0</v>
      </c>
      <c r="D694" s="21"/>
      <c r="E694" s="35" t="n">
        <v>0</v>
      </c>
      <c r="F694" s="21"/>
      <c r="G694" s="94"/>
    </row>
    <row r="695" customFormat="false" ht="12" hidden="false" customHeight="true" outlineLevel="0" collapsed="false">
      <c r="A695" s="33" t="n">
        <v>21459</v>
      </c>
      <c r="B695" s="21" t="s">
        <v>601</v>
      </c>
      <c r="C695" s="35" t="n">
        <v>0</v>
      </c>
      <c r="D695" s="21"/>
      <c r="E695" s="35" t="n">
        <v>0</v>
      </c>
      <c r="F695" s="21"/>
      <c r="G695" s="94"/>
    </row>
    <row r="696" s="32" customFormat="true" ht="12" hidden="false" customHeight="true" outlineLevel="0" collapsed="false">
      <c r="A696" s="18" t="n">
        <v>2147</v>
      </c>
      <c r="B696" s="60" t="s">
        <v>602</v>
      </c>
      <c r="C696" s="30" t="n">
        <f aca="false">SUM(C697:C701)</f>
        <v>0</v>
      </c>
      <c r="D696" s="60"/>
      <c r="E696" s="30" t="n">
        <f aca="false">SUM(E697:E701)</f>
        <v>0</v>
      </c>
      <c r="F696" s="60"/>
      <c r="G696" s="22"/>
    </row>
    <row r="697" s="6" customFormat="true" ht="12" hidden="false" customHeight="true" outlineLevel="0" collapsed="false">
      <c r="A697" s="33" t="n">
        <v>21471</v>
      </c>
      <c r="B697" s="21" t="s">
        <v>603</v>
      </c>
      <c r="C697" s="35" t="n">
        <v>0</v>
      </c>
      <c r="D697" s="21"/>
      <c r="E697" s="35" t="n">
        <v>0</v>
      </c>
      <c r="F697" s="21"/>
      <c r="G697" s="22"/>
    </row>
    <row r="698" s="6" customFormat="true" ht="12" hidden="false" customHeight="true" outlineLevel="0" collapsed="false">
      <c r="A698" s="33" t="n">
        <v>21472</v>
      </c>
      <c r="B698" s="21" t="s">
        <v>604</v>
      </c>
      <c r="C698" s="35" t="n">
        <v>0</v>
      </c>
      <c r="D698" s="21"/>
      <c r="E698" s="35" t="n">
        <v>0</v>
      </c>
      <c r="F698" s="21"/>
      <c r="G698" s="22"/>
    </row>
    <row r="699" s="6" customFormat="true" ht="12" hidden="false" customHeight="true" outlineLevel="0" collapsed="false">
      <c r="A699" s="33" t="n">
        <v>21473</v>
      </c>
      <c r="B699" s="21" t="s">
        <v>605</v>
      </c>
      <c r="C699" s="35" t="n">
        <v>0</v>
      </c>
      <c r="D699" s="21"/>
      <c r="E699" s="35" t="n">
        <v>0</v>
      </c>
      <c r="F699" s="21"/>
      <c r="G699" s="22"/>
    </row>
    <row r="700" s="6" customFormat="true" ht="12" hidden="false" customHeight="true" outlineLevel="0" collapsed="false">
      <c r="A700" s="33" t="n">
        <v>21474</v>
      </c>
      <c r="B700" s="21" t="s">
        <v>606</v>
      </c>
      <c r="C700" s="35" t="n">
        <v>0</v>
      </c>
      <c r="D700" s="21"/>
      <c r="E700" s="35" t="n">
        <v>0</v>
      </c>
      <c r="F700" s="21"/>
      <c r="G700" s="22"/>
    </row>
    <row r="701" s="6" customFormat="true" ht="12" hidden="false" customHeight="true" outlineLevel="0" collapsed="false">
      <c r="A701" s="33" t="n">
        <v>21476</v>
      </c>
      <c r="B701" s="21" t="s">
        <v>607</v>
      </c>
      <c r="C701" s="35" t="n">
        <v>0</v>
      </c>
      <c r="D701" s="21"/>
      <c r="E701" s="35" t="n">
        <v>0</v>
      </c>
      <c r="F701" s="21"/>
      <c r="G701" s="22"/>
    </row>
    <row r="702" s="32" customFormat="true" ht="12" hidden="false" customHeight="true" outlineLevel="0" collapsed="false">
      <c r="A702" s="18" t="n">
        <v>2148</v>
      </c>
      <c r="B702" s="21" t="s">
        <v>608</v>
      </c>
      <c r="C702" s="30" t="n">
        <f aca="false">SUM(C703:C709)</f>
        <v>0</v>
      </c>
      <c r="D702" s="60"/>
      <c r="E702" s="30" t="n">
        <f aca="false">SUM(E703:E709)</f>
        <v>0</v>
      </c>
      <c r="F702" s="60"/>
      <c r="G702" s="22"/>
    </row>
    <row r="703" s="6" customFormat="true" ht="12" hidden="false" customHeight="true" outlineLevel="0" collapsed="false">
      <c r="A703" s="33" t="n">
        <v>21481</v>
      </c>
      <c r="B703" s="21" t="s">
        <v>609</v>
      </c>
      <c r="C703" s="35" t="n">
        <v>0</v>
      </c>
      <c r="D703" s="21"/>
      <c r="E703" s="35" t="n">
        <v>0</v>
      </c>
      <c r="F703" s="21"/>
      <c r="G703" s="22"/>
    </row>
    <row r="704" s="6" customFormat="true" ht="12" hidden="false" customHeight="true" outlineLevel="0" collapsed="false">
      <c r="A704" s="33" t="n">
        <v>21482</v>
      </c>
      <c r="B704" s="21" t="s">
        <v>610</v>
      </c>
      <c r="C704" s="35" t="n">
        <v>0</v>
      </c>
      <c r="D704" s="21"/>
      <c r="E704" s="35" t="n">
        <v>0</v>
      </c>
      <c r="F704" s="21"/>
      <c r="G704" s="22"/>
    </row>
    <row r="705" s="6" customFormat="true" ht="12" hidden="false" customHeight="true" outlineLevel="0" collapsed="false">
      <c r="A705" s="33" t="n">
        <v>21483</v>
      </c>
      <c r="B705" s="21" t="s">
        <v>611</v>
      </c>
      <c r="C705" s="35" t="n">
        <v>0</v>
      </c>
      <c r="D705" s="21"/>
      <c r="E705" s="35" t="n">
        <v>0</v>
      </c>
      <c r="F705" s="21"/>
      <c r="G705" s="22"/>
    </row>
    <row r="706" s="6" customFormat="true" ht="12" hidden="false" customHeight="true" outlineLevel="0" collapsed="false">
      <c r="A706" s="33" t="n">
        <v>21484</v>
      </c>
      <c r="B706" s="21" t="s">
        <v>612</v>
      </c>
      <c r="C706" s="35" t="n">
        <v>0</v>
      </c>
      <c r="D706" s="21"/>
      <c r="E706" s="35" t="n">
        <v>0</v>
      </c>
      <c r="F706" s="21"/>
      <c r="G706" s="22"/>
    </row>
    <row r="707" s="6" customFormat="true" ht="12" hidden="false" customHeight="true" outlineLevel="0" collapsed="false">
      <c r="A707" s="33" t="n">
        <v>21485</v>
      </c>
      <c r="B707" s="21" t="s">
        <v>613</v>
      </c>
      <c r="C707" s="35" t="n">
        <v>0</v>
      </c>
      <c r="D707" s="21"/>
      <c r="E707" s="35" t="n">
        <v>0</v>
      </c>
      <c r="F707" s="21"/>
      <c r="G707" s="22"/>
    </row>
    <row r="708" s="6" customFormat="true" ht="12" hidden="false" customHeight="true" outlineLevel="0" collapsed="false">
      <c r="A708" s="33" t="n">
        <v>21486</v>
      </c>
      <c r="B708" s="21" t="s">
        <v>614</v>
      </c>
      <c r="C708" s="35" t="n">
        <v>0</v>
      </c>
      <c r="D708" s="21"/>
      <c r="E708" s="35" t="n">
        <v>0</v>
      </c>
      <c r="F708" s="21"/>
      <c r="G708" s="22"/>
    </row>
    <row r="709" s="6" customFormat="true" ht="12" hidden="false" customHeight="true" outlineLevel="0" collapsed="false">
      <c r="A709" s="33" t="n">
        <v>21487</v>
      </c>
      <c r="B709" s="21" t="s">
        <v>615</v>
      </c>
      <c r="C709" s="35" t="n">
        <v>0</v>
      </c>
      <c r="D709" s="21"/>
      <c r="E709" s="35" t="n">
        <v>0</v>
      </c>
      <c r="F709" s="21"/>
      <c r="G709" s="22"/>
    </row>
    <row r="710" s="32" customFormat="true" ht="12" hidden="false" customHeight="true" outlineLevel="0" collapsed="false">
      <c r="A710" s="18" t="n">
        <v>2149</v>
      </c>
      <c r="B710" s="60" t="s">
        <v>616</v>
      </c>
      <c r="C710" s="30" t="n">
        <f aca="false">SUM(C711:C719)</f>
        <v>0</v>
      </c>
      <c r="D710" s="60"/>
      <c r="E710" s="30" t="n">
        <f aca="false">SUM(E711:E719)</f>
        <v>0</v>
      </c>
      <c r="F710" s="60"/>
      <c r="G710" s="22"/>
    </row>
    <row r="711" s="6" customFormat="true" ht="12" hidden="false" customHeight="true" outlineLevel="0" collapsed="false">
      <c r="A711" s="33" t="n">
        <v>21491</v>
      </c>
      <c r="B711" s="21" t="s">
        <v>617</v>
      </c>
      <c r="C711" s="35" t="n">
        <v>0</v>
      </c>
      <c r="D711" s="21"/>
      <c r="E711" s="35" t="n">
        <v>0</v>
      </c>
      <c r="F711" s="21"/>
      <c r="G711" s="22"/>
    </row>
    <row r="712" s="6" customFormat="true" ht="12" hidden="false" customHeight="true" outlineLevel="0" collapsed="false">
      <c r="A712" s="33" t="n">
        <v>21492</v>
      </c>
      <c r="B712" s="21" t="s">
        <v>618</v>
      </c>
      <c r="C712" s="35" t="n">
        <v>0</v>
      </c>
      <c r="D712" s="21"/>
      <c r="E712" s="35" t="n">
        <v>0</v>
      </c>
      <c r="F712" s="21"/>
      <c r="G712" s="22"/>
    </row>
    <row r="713" s="6" customFormat="true" ht="12" hidden="false" customHeight="true" outlineLevel="0" collapsed="false">
      <c r="A713" s="33" t="n">
        <v>21493</v>
      </c>
      <c r="B713" s="21" t="s">
        <v>619</v>
      </c>
      <c r="C713" s="35" t="n">
        <v>0</v>
      </c>
      <c r="D713" s="21"/>
      <c r="E713" s="35" t="n">
        <v>0</v>
      </c>
      <c r="F713" s="21"/>
      <c r="G713" s="22"/>
    </row>
    <row r="714" customFormat="false" ht="12" hidden="false" customHeight="true" outlineLevel="0" collapsed="false">
      <c r="A714" s="33" t="n">
        <v>21494</v>
      </c>
      <c r="B714" s="21" t="s">
        <v>620</v>
      </c>
      <c r="C714" s="35" t="n">
        <v>0</v>
      </c>
      <c r="D714" s="21"/>
      <c r="E714" s="35" t="n">
        <v>0</v>
      </c>
      <c r="F714" s="21"/>
      <c r="G714" s="94"/>
    </row>
    <row r="715" customFormat="false" ht="12" hidden="false" customHeight="true" outlineLevel="0" collapsed="false">
      <c r="A715" s="33" t="n">
        <v>21495</v>
      </c>
      <c r="B715" s="21" t="s">
        <v>621</v>
      </c>
      <c r="C715" s="35" t="n">
        <v>0</v>
      </c>
      <c r="D715" s="21"/>
      <c r="E715" s="35" t="n">
        <v>0</v>
      </c>
      <c r="F715" s="21"/>
      <c r="G715" s="94"/>
    </row>
    <row r="716" customFormat="false" ht="12" hidden="false" customHeight="true" outlineLevel="0" collapsed="false">
      <c r="A716" s="33" t="n">
        <v>21496</v>
      </c>
      <c r="B716" s="21" t="s">
        <v>622</v>
      </c>
      <c r="C716" s="35" t="n">
        <v>0</v>
      </c>
      <c r="D716" s="21"/>
      <c r="E716" s="35" t="n">
        <v>0</v>
      </c>
      <c r="F716" s="21"/>
      <c r="G716" s="94"/>
    </row>
    <row r="717" customFormat="false" ht="12" hidden="false" customHeight="true" outlineLevel="0" collapsed="false">
      <c r="A717" s="33" t="n">
        <v>21497</v>
      </c>
      <c r="B717" s="21" t="s">
        <v>623</v>
      </c>
      <c r="C717" s="35" t="n">
        <v>0</v>
      </c>
      <c r="D717" s="21"/>
      <c r="E717" s="35" t="n">
        <v>0</v>
      </c>
      <c r="F717" s="21"/>
      <c r="G717" s="94"/>
    </row>
    <row r="718" customFormat="false" ht="12" hidden="false" customHeight="true" outlineLevel="0" collapsed="false">
      <c r="A718" s="33" t="n">
        <v>21498</v>
      </c>
      <c r="B718" s="21" t="s">
        <v>624</v>
      </c>
      <c r="C718" s="35" t="n">
        <v>0</v>
      </c>
      <c r="D718" s="21"/>
      <c r="E718" s="35" t="n">
        <v>0</v>
      </c>
      <c r="F718" s="21"/>
      <c r="G718" s="94"/>
    </row>
    <row r="719" customFormat="false" ht="12" hidden="false" customHeight="true" outlineLevel="0" collapsed="false">
      <c r="A719" s="33" t="n">
        <v>21499</v>
      </c>
      <c r="B719" s="21" t="s">
        <v>625</v>
      </c>
      <c r="C719" s="35" t="n">
        <v>0</v>
      </c>
      <c r="D719" s="21"/>
      <c r="E719" s="35" t="n">
        <v>0</v>
      </c>
      <c r="F719" s="21"/>
      <c r="G719" s="94"/>
    </row>
    <row r="720" s="103" customFormat="true" ht="13.5" hidden="false" customHeight="true" outlineLevel="0" collapsed="false">
      <c r="A720" s="23" t="n">
        <v>215</v>
      </c>
      <c r="B720" s="100" t="s">
        <v>155</v>
      </c>
      <c r="C720" s="25"/>
      <c r="D720" s="100" t="n">
        <f aca="false">+C721+C724</f>
        <v>0</v>
      </c>
      <c r="E720" s="25"/>
      <c r="F720" s="100" t="n">
        <f aca="false">+E721+E724</f>
        <v>0</v>
      </c>
      <c r="G720" s="98"/>
    </row>
    <row r="721" s="47" customFormat="true" ht="12" hidden="false" customHeight="true" outlineLevel="0" collapsed="false">
      <c r="A721" s="18" t="n">
        <v>2151</v>
      </c>
      <c r="B721" s="60" t="s">
        <v>155</v>
      </c>
      <c r="C721" s="30" t="n">
        <f aca="false">SUM(C722:C723)</f>
        <v>0</v>
      </c>
      <c r="D721" s="60"/>
      <c r="E721" s="30" t="n">
        <f aca="false">SUM(E722:E723)</f>
        <v>0</v>
      </c>
      <c r="F721" s="60"/>
      <c r="G721" s="94"/>
    </row>
    <row r="722" customFormat="false" ht="12" hidden="false" customHeight="true" outlineLevel="0" collapsed="false">
      <c r="A722" s="33" t="n">
        <v>21511</v>
      </c>
      <c r="B722" s="21" t="s">
        <v>185</v>
      </c>
      <c r="C722" s="35" t="n">
        <v>0</v>
      </c>
      <c r="D722" s="21"/>
      <c r="E722" s="35" t="n">
        <v>0</v>
      </c>
      <c r="F722" s="21"/>
      <c r="G722" s="94"/>
    </row>
    <row r="723" customFormat="false" ht="12" hidden="false" customHeight="true" outlineLevel="0" collapsed="false">
      <c r="A723" s="33" t="n">
        <v>21512</v>
      </c>
      <c r="B723" s="21" t="s">
        <v>186</v>
      </c>
      <c r="C723" s="35" t="n">
        <v>0</v>
      </c>
      <c r="D723" s="21"/>
      <c r="E723" s="35" t="n">
        <v>0</v>
      </c>
      <c r="F723" s="21"/>
      <c r="G723" s="94"/>
    </row>
    <row r="724" s="47" customFormat="true" ht="12" hidden="false" customHeight="true" outlineLevel="0" collapsed="false">
      <c r="A724" s="18" t="n">
        <v>2152</v>
      </c>
      <c r="B724" s="60" t="s">
        <v>626</v>
      </c>
      <c r="C724" s="30" t="n">
        <f aca="false">SUM(C725:C727)</f>
        <v>0</v>
      </c>
      <c r="D724" s="60"/>
      <c r="E724" s="30" t="n">
        <f aca="false">SUM(E725:E727)</f>
        <v>0</v>
      </c>
      <c r="F724" s="60"/>
      <c r="G724" s="94"/>
    </row>
    <row r="725" customFormat="false" ht="12" hidden="false" customHeight="true" outlineLevel="0" collapsed="false">
      <c r="A725" s="33" t="n">
        <v>21521</v>
      </c>
      <c r="B725" s="21" t="s">
        <v>627</v>
      </c>
      <c r="C725" s="35" t="n">
        <v>0</v>
      </c>
      <c r="D725" s="21"/>
      <c r="E725" s="35" t="n">
        <v>0</v>
      </c>
      <c r="F725" s="21"/>
      <c r="G725" s="94"/>
    </row>
    <row r="726" customFormat="false" ht="12" hidden="false" customHeight="true" outlineLevel="0" collapsed="false">
      <c r="A726" s="33" t="n">
        <v>21522</v>
      </c>
      <c r="B726" s="21" t="s">
        <v>628</v>
      </c>
      <c r="C726" s="35" t="n">
        <v>0</v>
      </c>
      <c r="D726" s="21"/>
      <c r="E726" s="35" t="n">
        <v>0</v>
      </c>
      <c r="F726" s="21"/>
      <c r="G726" s="94"/>
    </row>
    <row r="727" customFormat="false" ht="12" hidden="false" customHeight="true" outlineLevel="0" collapsed="false">
      <c r="A727" s="33" t="n">
        <v>21523</v>
      </c>
      <c r="B727" s="21" t="s">
        <v>629</v>
      </c>
      <c r="C727" s="35" t="n">
        <v>0</v>
      </c>
      <c r="D727" s="21"/>
      <c r="E727" s="35" t="n">
        <v>0</v>
      </c>
      <c r="F727" s="21"/>
      <c r="G727" s="94"/>
    </row>
    <row r="728" s="103" customFormat="true" ht="15" hidden="false" customHeight="false" outlineLevel="0" collapsed="false">
      <c r="A728" s="23" t="n">
        <v>216</v>
      </c>
      <c r="B728" s="100" t="s">
        <v>630</v>
      </c>
      <c r="C728" s="25"/>
      <c r="D728" s="100" t="n">
        <f aca="false">+C729+C739</f>
        <v>0</v>
      </c>
      <c r="E728" s="25"/>
      <c r="F728" s="100" t="n">
        <f aca="false">+E729+E739</f>
        <v>0</v>
      </c>
      <c r="G728" s="98"/>
    </row>
    <row r="729" s="47" customFormat="true" ht="12" hidden="false" customHeight="true" outlineLevel="0" collapsed="false">
      <c r="A729" s="18" t="n">
        <v>2161</v>
      </c>
      <c r="B729" s="60" t="s">
        <v>631</v>
      </c>
      <c r="C729" s="30" t="n">
        <f aca="false">SUM(C730:C738)</f>
        <v>0</v>
      </c>
      <c r="D729" s="60"/>
      <c r="E729" s="30" t="n">
        <f aca="false">SUM(E730:E738)</f>
        <v>0</v>
      </c>
      <c r="F729" s="60"/>
      <c r="G729" s="94"/>
    </row>
    <row r="730" customFormat="false" ht="12" hidden="false" customHeight="true" outlineLevel="0" collapsed="false">
      <c r="A730" s="33" t="n">
        <v>21611</v>
      </c>
      <c r="B730" s="21" t="s">
        <v>631</v>
      </c>
      <c r="C730" s="35" t="n">
        <v>0</v>
      </c>
      <c r="D730" s="21"/>
      <c r="E730" s="35" t="n">
        <v>0</v>
      </c>
      <c r="F730" s="21"/>
      <c r="G730" s="94"/>
    </row>
    <row r="731" customFormat="false" ht="12" hidden="false" customHeight="true" outlineLevel="0" collapsed="false">
      <c r="A731" s="33" t="n">
        <v>21612</v>
      </c>
      <c r="B731" s="21" t="s">
        <v>632</v>
      </c>
      <c r="C731" s="35" t="n">
        <v>0</v>
      </c>
      <c r="D731" s="21"/>
      <c r="E731" s="35" t="n">
        <v>0</v>
      </c>
      <c r="F731" s="21"/>
      <c r="G731" s="94"/>
    </row>
    <row r="732" customFormat="false" ht="12" hidden="false" customHeight="true" outlineLevel="0" collapsed="false">
      <c r="A732" s="33" t="n">
        <v>21613</v>
      </c>
      <c r="B732" s="21" t="s">
        <v>633</v>
      </c>
      <c r="C732" s="35" t="n">
        <v>0</v>
      </c>
      <c r="D732" s="21"/>
      <c r="E732" s="35" t="n">
        <v>0</v>
      </c>
      <c r="F732" s="21"/>
      <c r="G732" s="94"/>
    </row>
    <row r="733" customFormat="false" ht="12" hidden="false" customHeight="true" outlineLevel="0" collapsed="false">
      <c r="A733" s="33" t="n">
        <v>21614</v>
      </c>
      <c r="B733" s="21" t="s">
        <v>634</v>
      </c>
      <c r="C733" s="35" t="n">
        <v>0</v>
      </c>
      <c r="D733" s="21"/>
      <c r="E733" s="35" t="n">
        <v>0</v>
      </c>
      <c r="F733" s="21"/>
      <c r="G733" s="94"/>
    </row>
    <row r="734" customFormat="false" ht="12" hidden="false" customHeight="true" outlineLevel="0" collapsed="false">
      <c r="A734" s="33" t="n">
        <v>21615</v>
      </c>
      <c r="B734" s="21" t="s">
        <v>635</v>
      </c>
      <c r="C734" s="35" t="n">
        <v>0</v>
      </c>
      <c r="D734" s="21"/>
      <c r="E734" s="35" t="n">
        <v>0</v>
      </c>
      <c r="F734" s="21"/>
      <c r="G734" s="94"/>
    </row>
    <row r="735" customFormat="false" ht="12" hidden="false" customHeight="true" outlineLevel="0" collapsed="false">
      <c r="A735" s="33" t="n">
        <v>21616</v>
      </c>
      <c r="B735" s="21" t="s">
        <v>636</v>
      </c>
      <c r="C735" s="35" t="n">
        <v>0</v>
      </c>
      <c r="D735" s="21"/>
      <c r="E735" s="35" t="n">
        <v>0</v>
      </c>
      <c r="F735" s="21"/>
      <c r="G735" s="94"/>
    </row>
    <row r="736" customFormat="false" ht="12" hidden="false" customHeight="true" outlineLevel="0" collapsed="false">
      <c r="A736" s="33" t="n">
        <v>21617</v>
      </c>
      <c r="B736" s="21" t="s">
        <v>637</v>
      </c>
      <c r="C736" s="35" t="n">
        <v>0</v>
      </c>
      <c r="D736" s="21"/>
      <c r="E736" s="35" t="n">
        <v>0</v>
      </c>
      <c r="F736" s="21"/>
      <c r="G736" s="94"/>
    </row>
    <row r="737" customFormat="false" ht="12" hidden="false" customHeight="true" outlineLevel="0" collapsed="false">
      <c r="A737" s="33"/>
      <c r="B737" s="21" t="s">
        <v>638</v>
      </c>
      <c r="C737" s="35" t="n">
        <v>0</v>
      </c>
      <c r="D737" s="21"/>
      <c r="E737" s="35" t="n">
        <v>0</v>
      </c>
      <c r="F737" s="21"/>
      <c r="G737" s="94"/>
    </row>
    <row r="738" customFormat="false" ht="26.25" hidden="false" customHeight="true" outlineLevel="0" collapsed="false">
      <c r="A738" s="104" t="n">
        <v>21618</v>
      </c>
      <c r="B738" s="44" t="s">
        <v>107</v>
      </c>
      <c r="C738" s="35" t="n">
        <v>0</v>
      </c>
      <c r="D738" s="21"/>
      <c r="E738" s="35" t="n">
        <v>0</v>
      </c>
      <c r="F738" s="21"/>
      <c r="G738" s="94"/>
    </row>
    <row r="739" s="47" customFormat="true" ht="15" hidden="false" customHeight="true" outlineLevel="0" collapsed="false">
      <c r="A739" s="18" t="n">
        <v>2162</v>
      </c>
      <c r="B739" s="46" t="s">
        <v>639</v>
      </c>
      <c r="C739" s="30" t="n">
        <f aca="false">SUM(C740)</f>
        <v>0</v>
      </c>
      <c r="D739" s="60"/>
      <c r="E739" s="30" t="n">
        <f aca="false">SUM(E740)</f>
        <v>0</v>
      </c>
      <c r="F739" s="60"/>
      <c r="G739" s="94"/>
    </row>
    <row r="740" customFormat="false" ht="15" hidden="false" customHeight="true" outlineLevel="0" collapsed="false">
      <c r="A740" s="33" t="n">
        <v>21621</v>
      </c>
      <c r="B740" s="44" t="s">
        <v>640</v>
      </c>
      <c r="C740" s="35" t="n">
        <v>0</v>
      </c>
      <c r="D740" s="21"/>
      <c r="E740" s="35" t="n">
        <v>0</v>
      </c>
      <c r="F740" s="21"/>
      <c r="G740" s="94"/>
    </row>
    <row r="741" s="103" customFormat="true" ht="15" hidden="false" customHeight="true" outlineLevel="0" collapsed="false">
      <c r="A741" s="23" t="n">
        <v>217</v>
      </c>
      <c r="B741" s="105" t="s">
        <v>641</v>
      </c>
      <c r="C741" s="25"/>
      <c r="D741" s="100" t="n">
        <f aca="false">+C742</f>
        <v>0</v>
      </c>
      <c r="E741" s="25"/>
      <c r="F741" s="100" t="n">
        <f aca="false">+E742</f>
        <v>0</v>
      </c>
      <c r="G741" s="98"/>
    </row>
    <row r="742" s="47" customFormat="true" ht="15" hidden="false" customHeight="true" outlineLevel="0" collapsed="false">
      <c r="A742" s="18" t="n">
        <v>2171</v>
      </c>
      <c r="B742" s="46" t="s">
        <v>641</v>
      </c>
      <c r="C742" s="30" t="n">
        <f aca="false">SUM(C743:C751)</f>
        <v>0</v>
      </c>
      <c r="D742" s="60"/>
      <c r="E742" s="30" t="n">
        <f aca="false">SUM(E743:E751)</f>
        <v>0</v>
      </c>
      <c r="F742" s="60"/>
      <c r="G742" s="94"/>
    </row>
    <row r="743" customFormat="false" ht="15" hidden="false" customHeight="true" outlineLevel="0" collapsed="false">
      <c r="A743" s="33" t="n">
        <v>21711</v>
      </c>
      <c r="B743" s="44" t="s">
        <v>642</v>
      </c>
      <c r="C743" s="35" t="n">
        <v>0</v>
      </c>
      <c r="D743" s="21"/>
      <c r="E743" s="35" t="n">
        <v>0</v>
      </c>
      <c r="F743" s="21"/>
      <c r="G743" s="94"/>
    </row>
    <row r="744" customFormat="false" ht="15" hidden="false" customHeight="true" outlineLevel="0" collapsed="false">
      <c r="A744" s="33" t="n">
        <v>21712</v>
      </c>
      <c r="B744" s="44" t="s">
        <v>643</v>
      </c>
      <c r="C744" s="35" t="n">
        <v>0</v>
      </c>
      <c r="D744" s="21"/>
      <c r="E744" s="35" t="n">
        <v>0</v>
      </c>
      <c r="F744" s="21"/>
      <c r="G744" s="94"/>
    </row>
    <row r="745" customFormat="false" ht="15" hidden="false" customHeight="true" outlineLevel="0" collapsed="false">
      <c r="A745" s="33" t="n">
        <v>21713</v>
      </c>
      <c r="B745" s="44" t="s">
        <v>644</v>
      </c>
      <c r="C745" s="35" t="n">
        <v>0</v>
      </c>
      <c r="D745" s="21"/>
      <c r="E745" s="35" t="n">
        <v>0</v>
      </c>
      <c r="F745" s="21"/>
      <c r="G745" s="94"/>
    </row>
    <row r="746" customFormat="false" ht="15" hidden="false" customHeight="true" outlineLevel="0" collapsed="false">
      <c r="A746" s="33" t="n">
        <v>21714</v>
      </c>
      <c r="B746" s="44" t="s">
        <v>645</v>
      </c>
      <c r="C746" s="35" t="n">
        <v>0</v>
      </c>
      <c r="D746" s="21"/>
      <c r="E746" s="35" t="n">
        <v>0</v>
      </c>
      <c r="F746" s="21"/>
      <c r="G746" s="94"/>
    </row>
    <row r="747" customFormat="false" ht="15" hidden="false" customHeight="true" outlineLevel="0" collapsed="false">
      <c r="A747" s="33" t="n">
        <v>21715</v>
      </c>
      <c r="B747" s="44" t="s">
        <v>646</v>
      </c>
      <c r="C747" s="35" t="n">
        <v>0</v>
      </c>
      <c r="D747" s="21"/>
      <c r="E747" s="35" t="n">
        <v>0</v>
      </c>
      <c r="F747" s="21"/>
      <c r="G747" s="94"/>
    </row>
    <row r="748" customFormat="false" ht="15" hidden="false" customHeight="true" outlineLevel="0" collapsed="false">
      <c r="A748" s="33" t="n">
        <v>21716</v>
      </c>
      <c r="B748" s="44" t="s">
        <v>647</v>
      </c>
      <c r="C748" s="35" t="n">
        <v>0</v>
      </c>
      <c r="D748" s="21"/>
      <c r="E748" s="35" t="n">
        <v>0</v>
      </c>
      <c r="F748" s="21"/>
      <c r="G748" s="94"/>
    </row>
    <row r="749" customFormat="false" ht="15" hidden="false" customHeight="true" outlineLevel="0" collapsed="false">
      <c r="A749" s="33" t="n">
        <v>21717</v>
      </c>
      <c r="B749" s="44" t="s">
        <v>648</v>
      </c>
      <c r="C749" s="35" t="n">
        <v>0</v>
      </c>
      <c r="D749" s="21"/>
      <c r="E749" s="35" t="n">
        <v>0</v>
      </c>
      <c r="F749" s="21"/>
      <c r="G749" s="94"/>
    </row>
    <row r="750" s="6" customFormat="true" ht="15" hidden="false" customHeight="true" outlineLevel="0" collapsed="false">
      <c r="A750" s="33" t="n">
        <v>21718</v>
      </c>
      <c r="B750" s="44" t="s">
        <v>649</v>
      </c>
      <c r="C750" s="35" t="n">
        <v>0</v>
      </c>
      <c r="D750" s="21"/>
      <c r="E750" s="35" t="n">
        <v>0</v>
      </c>
      <c r="F750" s="21"/>
      <c r="G750" s="22"/>
    </row>
    <row r="751" s="6" customFormat="true" ht="15" hidden="false" customHeight="true" outlineLevel="0" collapsed="false">
      <c r="A751" s="33" t="n">
        <v>21719</v>
      </c>
      <c r="B751" s="44" t="s">
        <v>650</v>
      </c>
      <c r="C751" s="35" t="n">
        <v>0</v>
      </c>
      <c r="D751" s="21"/>
      <c r="E751" s="35" t="n">
        <v>0</v>
      </c>
      <c r="F751" s="21"/>
      <c r="G751" s="22"/>
    </row>
    <row r="752" s="103" customFormat="true" ht="15" hidden="false" customHeight="true" outlineLevel="0" collapsed="false">
      <c r="A752" s="23" t="n">
        <v>218</v>
      </c>
      <c r="B752" s="105" t="s">
        <v>651</v>
      </c>
      <c r="C752" s="25"/>
      <c r="D752" s="100" t="n">
        <f aca="false">+C753+C762</f>
        <v>0</v>
      </c>
      <c r="E752" s="25"/>
      <c r="F752" s="100" t="n">
        <f aca="false">+E753+E762</f>
        <v>0</v>
      </c>
      <c r="G752" s="98"/>
    </row>
    <row r="753" s="47" customFormat="true" ht="15" hidden="false" customHeight="true" outlineLevel="0" collapsed="false">
      <c r="A753" s="18" t="n">
        <v>2181</v>
      </c>
      <c r="B753" s="46" t="s">
        <v>652</v>
      </c>
      <c r="C753" s="30" t="n">
        <f aca="false">SUM(C754:C761)</f>
        <v>0</v>
      </c>
      <c r="D753" s="60"/>
      <c r="E753" s="30" t="n">
        <f aca="false">SUM(E754:E761)</f>
        <v>0</v>
      </c>
      <c r="F753" s="60"/>
      <c r="G753" s="94"/>
    </row>
    <row r="754" customFormat="false" ht="15" hidden="false" customHeight="true" outlineLevel="0" collapsed="false">
      <c r="A754" s="33" t="n">
        <v>21811</v>
      </c>
      <c r="B754" s="44" t="s">
        <v>653</v>
      </c>
      <c r="C754" s="35" t="n">
        <v>0</v>
      </c>
      <c r="D754" s="21"/>
      <c r="E754" s="35" t="n">
        <v>0</v>
      </c>
      <c r="F754" s="21"/>
      <c r="G754" s="94"/>
    </row>
    <row r="755" customFormat="false" ht="15" hidden="false" customHeight="true" outlineLevel="0" collapsed="false">
      <c r="A755" s="33" t="n">
        <v>21812</v>
      </c>
      <c r="B755" s="44" t="s">
        <v>654</v>
      </c>
      <c r="C755" s="35" t="n">
        <v>0</v>
      </c>
      <c r="D755" s="21"/>
      <c r="E755" s="35" t="n">
        <v>0</v>
      </c>
      <c r="F755" s="21"/>
      <c r="G755" s="94"/>
    </row>
    <row r="756" customFormat="false" ht="12.75" hidden="false" customHeight="true" outlineLevel="0" collapsed="false">
      <c r="A756" s="33" t="n">
        <v>21813</v>
      </c>
      <c r="B756" s="44" t="s">
        <v>655</v>
      </c>
      <c r="C756" s="35" t="n">
        <v>0</v>
      </c>
      <c r="D756" s="21"/>
      <c r="E756" s="35" t="n">
        <v>0</v>
      </c>
      <c r="F756" s="21"/>
      <c r="G756" s="94"/>
    </row>
    <row r="757" customFormat="false" ht="30" hidden="false" customHeight="true" outlineLevel="0" collapsed="false">
      <c r="A757" s="104" t="n">
        <v>21814</v>
      </c>
      <c r="B757" s="44" t="s">
        <v>656</v>
      </c>
      <c r="C757" s="35" t="n">
        <v>0</v>
      </c>
      <c r="D757" s="21"/>
      <c r="E757" s="35" t="n">
        <v>0</v>
      </c>
      <c r="F757" s="21"/>
      <c r="G757" s="94"/>
    </row>
    <row r="758" customFormat="false" ht="12.75" hidden="false" customHeight="true" outlineLevel="0" collapsed="false">
      <c r="A758" s="33" t="n">
        <v>21815</v>
      </c>
      <c r="B758" s="44" t="s">
        <v>657</v>
      </c>
      <c r="C758" s="35" t="n">
        <v>0</v>
      </c>
      <c r="D758" s="21"/>
      <c r="E758" s="35" t="n">
        <v>0</v>
      </c>
      <c r="F758" s="21"/>
      <c r="G758" s="94"/>
    </row>
    <row r="759" customFormat="false" ht="15" hidden="false" customHeight="true" outlineLevel="0" collapsed="false">
      <c r="A759" s="33" t="n">
        <v>21816</v>
      </c>
      <c r="B759" s="44" t="s">
        <v>658</v>
      </c>
      <c r="C759" s="35" t="n">
        <v>0</v>
      </c>
      <c r="D759" s="21"/>
      <c r="E759" s="35" t="n">
        <v>0</v>
      </c>
      <c r="F759" s="21"/>
      <c r="G759" s="94"/>
    </row>
    <row r="760" customFormat="false" ht="40.5" hidden="false" customHeight="true" outlineLevel="0" collapsed="false">
      <c r="A760" s="104" t="n">
        <v>21817</v>
      </c>
      <c r="B760" s="44" t="s">
        <v>659</v>
      </c>
      <c r="C760" s="35" t="n">
        <v>0</v>
      </c>
      <c r="D760" s="21"/>
      <c r="E760" s="35" t="n">
        <v>0</v>
      </c>
      <c r="F760" s="21"/>
      <c r="G760" s="94"/>
    </row>
    <row r="761" customFormat="false" ht="24.75" hidden="false" customHeight="true" outlineLevel="0" collapsed="false">
      <c r="A761" s="104" t="n">
        <v>21819</v>
      </c>
      <c r="B761" s="44" t="s">
        <v>660</v>
      </c>
      <c r="C761" s="35" t="n">
        <v>0</v>
      </c>
      <c r="D761" s="21"/>
      <c r="E761" s="35" t="n">
        <v>0</v>
      </c>
      <c r="F761" s="21"/>
      <c r="G761" s="94"/>
    </row>
    <row r="762" s="47" customFormat="true" ht="12.75" hidden="false" customHeight="true" outlineLevel="0" collapsed="false">
      <c r="A762" s="106" t="n">
        <v>2182</v>
      </c>
      <c r="B762" s="46" t="s">
        <v>661</v>
      </c>
      <c r="C762" s="30" t="n">
        <f aca="false">SUM(C763)</f>
        <v>0</v>
      </c>
      <c r="D762" s="60"/>
      <c r="E762" s="30" t="n">
        <f aca="false">SUM(E763)</f>
        <v>0</v>
      </c>
      <c r="F762" s="60"/>
      <c r="G762" s="94"/>
    </row>
    <row r="763" customFormat="false" ht="26.25" hidden="false" customHeight="true" outlineLevel="0" collapsed="false">
      <c r="A763" s="104" t="n">
        <v>21821</v>
      </c>
      <c r="B763" s="44" t="s">
        <v>662</v>
      </c>
      <c r="C763" s="35" t="n">
        <v>0</v>
      </c>
      <c r="D763" s="21"/>
      <c r="E763" s="35" t="n">
        <v>0</v>
      </c>
      <c r="F763" s="21"/>
      <c r="G763" s="94"/>
    </row>
    <row r="764" s="85" customFormat="true" ht="15" hidden="false" customHeight="true" outlineLevel="0" collapsed="false">
      <c r="A764" s="51"/>
      <c r="B764" s="80" t="s">
        <v>663</v>
      </c>
      <c r="C764" s="52"/>
      <c r="D764" s="53" t="n">
        <f aca="false">SUM(D557:D763)</f>
        <v>0</v>
      </c>
      <c r="E764" s="52"/>
      <c r="F764" s="53" t="n">
        <f aca="false">SUM(F557:F763)</f>
        <v>0</v>
      </c>
      <c r="G764" s="84"/>
    </row>
    <row r="765" s="85" customFormat="true" ht="19.5" hidden="false" customHeight="true" outlineLevel="0" collapsed="false">
      <c r="A765" s="56" t="n">
        <v>22</v>
      </c>
      <c r="B765" s="80" t="s">
        <v>664</v>
      </c>
      <c r="C765" s="58"/>
      <c r="D765" s="80"/>
      <c r="E765" s="58"/>
      <c r="F765" s="80"/>
      <c r="G765" s="84"/>
    </row>
    <row r="766" s="103" customFormat="true" ht="14.25" hidden="false" customHeight="true" outlineLevel="0" collapsed="false">
      <c r="A766" s="23" t="n">
        <v>221</v>
      </c>
      <c r="B766" s="100" t="s">
        <v>665</v>
      </c>
      <c r="C766" s="25"/>
      <c r="D766" s="100" t="n">
        <f aca="false">+C767</f>
        <v>0</v>
      </c>
      <c r="E766" s="25"/>
      <c r="F766" s="100" t="n">
        <f aca="false">+E767</f>
        <v>0</v>
      </c>
      <c r="G766" s="98"/>
    </row>
    <row r="767" s="32" customFormat="true" ht="12" hidden="false" customHeight="true" outlineLevel="0" collapsed="false">
      <c r="A767" s="18" t="n">
        <v>2211</v>
      </c>
      <c r="B767" s="60" t="s">
        <v>665</v>
      </c>
      <c r="C767" s="30" t="n">
        <f aca="false">SUM(C768:C769)</f>
        <v>0</v>
      </c>
      <c r="D767" s="60"/>
      <c r="E767" s="30" t="n">
        <f aca="false">SUM(E768:E769)</f>
        <v>0</v>
      </c>
      <c r="F767" s="60"/>
      <c r="G767" s="22"/>
    </row>
    <row r="768" s="6" customFormat="true" ht="12" hidden="false" customHeight="true" outlineLevel="0" collapsed="false">
      <c r="A768" s="33" t="n">
        <v>22111</v>
      </c>
      <c r="B768" s="21" t="s">
        <v>666</v>
      </c>
      <c r="C768" s="35" t="n">
        <v>0</v>
      </c>
      <c r="D768" s="21"/>
      <c r="E768" s="35" t="n">
        <v>0</v>
      </c>
      <c r="F768" s="21"/>
      <c r="G768" s="22"/>
    </row>
    <row r="769" s="6" customFormat="true" ht="12" hidden="false" customHeight="true" outlineLevel="0" collapsed="false">
      <c r="A769" s="33" t="n">
        <v>22112</v>
      </c>
      <c r="B769" s="21" t="s">
        <v>667</v>
      </c>
      <c r="C769" s="35" t="n">
        <v>0</v>
      </c>
      <c r="D769" s="21"/>
      <c r="E769" s="35" t="n">
        <v>0</v>
      </c>
      <c r="F769" s="21"/>
      <c r="G769" s="22"/>
    </row>
    <row r="770" s="38" customFormat="true" ht="13.5" hidden="false" customHeight="true" outlineLevel="0" collapsed="false">
      <c r="A770" s="23" t="n">
        <v>222</v>
      </c>
      <c r="B770" s="100" t="s">
        <v>668</v>
      </c>
      <c r="C770" s="37"/>
      <c r="D770" s="100" t="n">
        <f aca="false">+C771+C775+C778+C785</f>
        <v>0</v>
      </c>
      <c r="E770" s="37"/>
      <c r="F770" s="100" t="n">
        <f aca="false">+E771+E775+E778+E785</f>
        <v>0</v>
      </c>
      <c r="G770" s="27"/>
    </row>
    <row r="771" s="32" customFormat="true" ht="12" hidden="false" customHeight="true" outlineLevel="0" collapsed="false">
      <c r="A771" s="18" t="n">
        <v>2221</v>
      </c>
      <c r="B771" s="107" t="s">
        <v>669</v>
      </c>
      <c r="C771" s="30" t="n">
        <f aca="false">SUM(C772:C774)</f>
        <v>0</v>
      </c>
      <c r="D771" s="60"/>
      <c r="E771" s="30" t="n">
        <f aca="false">SUM(E772:E774)</f>
        <v>0</v>
      </c>
      <c r="F771" s="60"/>
      <c r="G771" s="22"/>
    </row>
    <row r="772" s="6" customFormat="true" ht="12" hidden="false" customHeight="true" outlineLevel="0" collapsed="false">
      <c r="A772" s="33" t="n">
        <v>22211</v>
      </c>
      <c r="B772" s="108" t="s">
        <v>670</v>
      </c>
      <c r="C772" s="35" t="n">
        <v>0</v>
      </c>
      <c r="D772" s="21"/>
      <c r="E772" s="35" t="n">
        <v>0</v>
      </c>
      <c r="F772" s="21"/>
      <c r="G772" s="22"/>
    </row>
    <row r="773" s="6" customFormat="true" ht="12" hidden="false" customHeight="true" outlineLevel="0" collapsed="false">
      <c r="A773" s="33" t="n">
        <v>22212</v>
      </c>
      <c r="B773" s="108" t="s">
        <v>671</v>
      </c>
      <c r="C773" s="35" t="n">
        <v>0</v>
      </c>
      <c r="D773" s="21"/>
      <c r="E773" s="35" t="n">
        <v>0</v>
      </c>
      <c r="F773" s="21"/>
      <c r="G773" s="22"/>
    </row>
    <row r="774" s="6" customFormat="true" ht="12" hidden="false" customHeight="true" outlineLevel="0" collapsed="false">
      <c r="A774" s="33" t="n">
        <v>22213</v>
      </c>
      <c r="B774" s="108" t="s">
        <v>672</v>
      </c>
      <c r="C774" s="35" t="n">
        <v>0</v>
      </c>
      <c r="D774" s="21"/>
      <c r="E774" s="35" t="n">
        <v>0</v>
      </c>
      <c r="F774" s="21"/>
      <c r="G774" s="22"/>
    </row>
    <row r="775" s="32" customFormat="true" ht="12" hidden="false" customHeight="true" outlineLevel="0" collapsed="false">
      <c r="A775" s="18" t="n">
        <v>2222</v>
      </c>
      <c r="B775" s="107" t="s">
        <v>673</v>
      </c>
      <c r="C775" s="30" t="n">
        <f aca="false">SUM(C776:C777)</f>
        <v>0</v>
      </c>
      <c r="D775" s="60"/>
      <c r="E775" s="30" t="n">
        <f aca="false">SUM(E776:E777)</f>
        <v>0</v>
      </c>
      <c r="F775" s="60"/>
      <c r="G775" s="22"/>
    </row>
    <row r="776" s="6" customFormat="true" ht="12" hidden="false" customHeight="true" outlineLevel="0" collapsed="false">
      <c r="A776" s="33" t="n">
        <v>22221</v>
      </c>
      <c r="B776" s="108" t="s">
        <v>673</v>
      </c>
      <c r="C776" s="35" t="n">
        <v>0</v>
      </c>
      <c r="D776" s="21"/>
      <c r="E776" s="35" t="n">
        <v>0</v>
      </c>
      <c r="F776" s="21"/>
      <c r="G776" s="22"/>
    </row>
    <row r="777" s="6" customFormat="true" ht="12" hidden="false" customHeight="true" outlineLevel="0" collapsed="false">
      <c r="A777" s="33" t="n">
        <v>22222</v>
      </c>
      <c r="B777" s="21" t="s">
        <v>674</v>
      </c>
      <c r="C777" s="35" t="n">
        <v>0</v>
      </c>
      <c r="D777" s="21"/>
      <c r="E777" s="35" t="n">
        <v>0</v>
      </c>
      <c r="F777" s="21"/>
      <c r="G777" s="22"/>
    </row>
    <row r="778" s="32" customFormat="true" ht="12" hidden="false" customHeight="true" outlineLevel="0" collapsed="false">
      <c r="A778" s="18" t="n">
        <v>2223</v>
      </c>
      <c r="B778" s="60" t="s">
        <v>675</v>
      </c>
      <c r="C778" s="30" t="n">
        <f aca="false">SUM(C779:C784)</f>
        <v>0</v>
      </c>
      <c r="D778" s="60"/>
      <c r="E778" s="30" t="n">
        <f aca="false">SUM(E779:E784)</f>
        <v>0</v>
      </c>
      <c r="F778" s="60"/>
      <c r="G778" s="22"/>
    </row>
    <row r="779" s="6" customFormat="true" ht="12" hidden="false" customHeight="true" outlineLevel="0" collapsed="false">
      <c r="A779" s="33" t="n">
        <v>22231</v>
      </c>
      <c r="B779" s="21" t="s">
        <v>676</v>
      </c>
      <c r="C779" s="35" t="n">
        <v>0</v>
      </c>
      <c r="D779" s="21"/>
      <c r="E779" s="35" t="n">
        <v>0</v>
      </c>
      <c r="F779" s="21"/>
      <c r="G779" s="22"/>
    </row>
    <row r="780" s="6" customFormat="true" ht="12" hidden="false" customHeight="true" outlineLevel="0" collapsed="false">
      <c r="A780" s="33" t="n">
        <v>22232</v>
      </c>
      <c r="B780" s="21" t="s">
        <v>677</v>
      </c>
      <c r="C780" s="35" t="n">
        <v>0</v>
      </c>
      <c r="D780" s="21"/>
      <c r="E780" s="35" t="n">
        <v>0</v>
      </c>
      <c r="F780" s="21"/>
      <c r="G780" s="22"/>
    </row>
    <row r="781" s="6" customFormat="true" ht="12" hidden="false" customHeight="true" outlineLevel="0" collapsed="false">
      <c r="A781" s="33" t="n">
        <v>22235</v>
      </c>
      <c r="B781" s="21" t="s">
        <v>678</v>
      </c>
      <c r="C781" s="35" t="n">
        <v>0</v>
      </c>
      <c r="D781" s="21"/>
      <c r="E781" s="35" t="n">
        <v>0</v>
      </c>
      <c r="F781" s="21"/>
      <c r="G781" s="22"/>
    </row>
    <row r="782" s="6" customFormat="true" ht="12" hidden="false" customHeight="true" outlineLevel="0" collapsed="false">
      <c r="A782" s="33" t="n">
        <v>22236</v>
      </c>
      <c r="B782" s="21" t="s">
        <v>679</v>
      </c>
      <c r="C782" s="35" t="n">
        <v>0</v>
      </c>
      <c r="D782" s="21"/>
      <c r="E782" s="35" t="n">
        <v>0</v>
      </c>
      <c r="F782" s="21"/>
      <c r="G782" s="22"/>
    </row>
    <row r="783" s="6" customFormat="true" ht="12" hidden="false" customHeight="true" outlineLevel="0" collapsed="false">
      <c r="A783" s="33" t="n">
        <v>22237</v>
      </c>
      <c r="B783" s="21" t="s">
        <v>680</v>
      </c>
      <c r="C783" s="35" t="n">
        <v>0</v>
      </c>
      <c r="D783" s="21"/>
      <c r="E783" s="35" t="n">
        <v>0</v>
      </c>
      <c r="F783" s="21"/>
      <c r="G783" s="22"/>
    </row>
    <row r="784" s="6" customFormat="true" ht="12" hidden="false" customHeight="true" outlineLevel="0" collapsed="false">
      <c r="A784" s="33" t="n">
        <v>22238</v>
      </c>
      <c r="B784" s="21" t="s">
        <v>681</v>
      </c>
      <c r="C784" s="35" t="n">
        <v>0</v>
      </c>
      <c r="D784" s="21"/>
      <c r="E784" s="35" t="n">
        <v>0</v>
      </c>
      <c r="F784" s="21"/>
      <c r="G784" s="22"/>
    </row>
    <row r="785" s="32" customFormat="true" ht="12" hidden="false" customHeight="true" outlineLevel="0" collapsed="false">
      <c r="A785" s="18" t="n">
        <v>2224</v>
      </c>
      <c r="B785" s="60" t="s">
        <v>682</v>
      </c>
      <c r="C785" s="30" t="n">
        <f aca="false">SUM(C786:C787)</f>
        <v>0</v>
      </c>
      <c r="D785" s="60"/>
      <c r="E785" s="30" t="n">
        <f aca="false">SUM(E786:E787)</f>
        <v>0</v>
      </c>
      <c r="F785" s="60"/>
      <c r="G785" s="22"/>
    </row>
    <row r="786" s="6" customFormat="true" ht="12" hidden="false" customHeight="true" outlineLevel="0" collapsed="false">
      <c r="A786" s="33" t="n">
        <v>22241</v>
      </c>
      <c r="B786" s="21" t="s">
        <v>683</v>
      </c>
      <c r="C786" s="35" t="n">
        <v>0</v>
      </c>
      <c r="D786" s="21"/>
      <c r="E786" s="35" t="n">
        <v>0</v>
      </c>
      <c r="F786" s="21"/>
      <c r="G786" s="22"/>
    </row>
    <row r="787" s="6" customFormat="true" ht="12" hidden="false" customHeight="true" outlineLevel="0" collapsed="false">
      <c r="A787" s="33" t="n">
        <v>22242</v>
      </c>
      <c r="B787" s="21" t="s">
        <v>684</v>
      </c>
      <c r="C787" s="35" t="n">
        <v>0</v>
      </c>
      <c r="D787" s="21"/>
      <c r="E787" s="35" t="n">
        <v>0</v>
      </c>
      <c r="F787" s="21"/>
      <c r="G787" s="22"/>
    </row>
    <row r="788" s="28" customFormat="true" ht="13.5" hidden="false" customHeight="true" outlineLevel="0" collapsed="false">
      <c r="A788" s="23" t="n">
        <v>223</v>
      </c>
      <c r="B788" s="109" t="s">
        <v>685</v>
      </c>
      <c r="C788" s="25"/>
      <c r="D788" s="100" t="n">
        <f aca="false">+C789</f>
        <v>0</v>
      </c>
      <c r="E788" s="25"/>
      <c r="F788" s="100" t="n">
        <f aca="false">+E789</f>
        <v>0</v>
      </c>
      <c r="G788" s="27"/>
    </row>
    <row r="789" s="32" customFormat="true" ht="12.75" hidden="false" customHeight="true" outlineLevel="0" collapsed="false">
      <c r="A789" s="18" t="n">
        <v>2231</v>
      </c>
      <c r="B789" s="107" t="s">
        <v>685</v>
      </c>
      <c r="C789" s="30" t="n">
        <f aca="false">SUM(C790:C791)</f>
        <v>0</v>
      </c>
      <c r="D789" s="60"/>
      <c r="E789" s="30" t="n">
        <f aca="false">SUM(E790:E791)</f>
        <v>0</v>
      </c>
      <c r="F789" s="60"/>
      <c r="G789" s="22"/>
    </row>
    <row r="790" customFormat="false" ht="12.75" hidden="false" customHeight="true" outlineLevel="0" collapsed="false">
      <c r="A790" s="33" t="n">
        <v>22311</v>
      </c>
      <c r="B790" s="108" t="s">
        <v>686</v>
      </c>
      <c r="C790" s="35" t="n">
        <v>0</v>
      </c>
      <c r="D790" s="21"/>
      <c r="E790" s="35" t="n">
        <v>0</v>
      </c>
      <c r="F790" s="21"/>
      <c r="G790" s="94"/>
    </row>
    <row r="791" customFormat="false" ht="13.5" hidden="false" customHeight="true" outlineLevel="0" collapsed="false">
      <c r="A791" s="33" t="n">
        <v>22312</v>
      </c>
      <c r="B791" s="108" t="s">
        <v>687</v>
      </c>
      <c r="C791" s="35" t="n">
        <v>0</v>
      </c>
      <c r="D791" s="21"/>
      <c r="E791" s="35" t="n">
        <v>0</v>
      </c>
      <c r="F791" s="21"/>
      <c r="G791" s="94"/>
    </row>
    <row r="792" s="103" customFormat="true" ht="13.5" hidden="false" customHeight="true" outlineLevel="0" collapsed="false">
      <c r="A792" s="23" t="n">
        <v>224</v>
      </c>
      <c r="B792" s="100" t="s">
        <v>155</v>
      </c>
      <c r="C792" s="25"/>
      <c r="D792" s="100" t="n">
        <f aca="false">+C793</f>
        <v>0</v>
      </c>
      <c r="E792" s="25"/>
      <c r="F792" s="100" t="n">
        <f aca="false">+E793</f>
        <v>0</v>
      </c>
      <c r="G792" s="98"/>
    </row>
    <row r="793" s="47" customFormat="true" ht="12" hidden="false" customHeight="true" outlineLevel="0" collapsed="false">
      <c r="A793" s="18" t="n">
        <v>2241</v>
      </c>
      <c r="B793" s="60" t="s">
        <v>155</v>
      </c>
      <c r="C793" s="30" t="n">
        <f aca="false">SUM(C794:C795)</f>
        <v>0</v>
      </c>
      <c r="D793" s="60"/>
      <c r="E793" s="30" t="n">
        <f aca="false">SUM(E794:E795)</f>
        <v>0</v>
      </c>
      <c r="F793" s="60"/>
      <c r="G793" s="94"/>
    </row>
    <row r="794" customFormat="false" ht="12" hidden="false" customHeight="true" outlineLevel="0" collapsed="false">
      <c r="A794" s="33" t="n">
        <v>22411</v>
      </c>
      <c r="B794" s="21" t="s">
        <v>185</v>
      </c>
      <c r="C794" s="35" t="n">
        <v>0</v>
      </c>
      <c r="D794" s="21"/>
      <c r="E794" s="35" t="n">
        <v>0</v>
      </c>
      <c r="F794" s="21"/>
      <c r="G794" s="94"/>
    </row>
    <row r="795" customFormat="false" ht="12" hidden="false" customHeight="true" outlineLevel="0" collapsed="false">
      <c r="A795" s="33" t="n">
        <v>22412</v>
      </c>
      <c r="B795" s="21" t="s">
        <v>186</v>
      </c>
      <c r="C795" s="35" t="n">
        <v>0</v>
      </c>
      <c r="D795" s="21"/>
      <c r="E795" s="35" t="n">
        <v>0</v>
      </c>
      <c r="F795" s="21"/>
      <c r="G795" s="94"/>
    </row>
    <row r="796" s="99" customFormat="true" ht="13.5" hidden="false" customHeight="true" outlineLevel="0" collapsed="false">
      <c r="A796" s="23" t="n">
        <v>225</v>
      </c>
      <c r="B796" s="100" t="s">
        <v>688</v>
      </c>
      <c r="C796" s="37"/>
      <c r="D796" s="37" t="n">
        <f aca="false">SUM(C797)</f>
        <v>0</v>
      </c>
      <c r="E796" s="37"/>
      <c r="F796" s="49" t="n">
        <f aca="false">SUM(E797)</f>
        <v>0</v>
      </c>
      <c r="G796" s="98"/>
    </row>
    <row r="797" customFormat="false" ht="12" hidden="false" customHeight="true" outlineLevel="0" collapsed="false">
      <c r="A797" s="33" t="n">
        <v>2251</v>
      </c>
      <c r="B797" s="21" t="s">
        <v>688</v>
      </c>
      <c r="C797" s="110" t="n">
        <v>0</v>
      </c>
      <c r="D797" s="21"/>
      <c r="E797" s="110" t="n">
        <v>0</v>
      </c>
      <c r="F797" s="21"/>
      <c r="G797" s="94"/>
    </row>
    <row r="798" s="103" customFormat="true" ht="13.5" hidden="false" customHeight="true" outlineLevel="0" collapsed="false">
      <c r="A798" s="23" t="n">
        <v>226</v>
      </c>
      <c r="B798" s="100" t="s">
        <v>689</v>
      </c>
      <c r="C798" s="25"/>
      <c r="D798" s="100" t="n">
        <f aca="false">SUM(C799)</f>
        <v>0</v>
      </c>
      <c r="E798" s="25"/>
      <c r="F798" s="100" t="n">
        <f aca="false">SUM(E799)</f>
        <v>0</v>
      </c>
      <c r="G798" s="98"/>
    </row>
    <row r="799" s="47" customFormat="true" ht="13.5" hidden="false" customHeight="true" outlineLevel="0" collapsed="false">
      <c r="A799" s="18" t="n">
        <v>2261</v>
      </c>
      <c r="B799" s="60" t="s">
        <v>689</v>
      </c>
      <c r="C799" s="30" t="n">
        <f aca="false">SUM(C800)</f>
        <v>0</v>
      </c>
      <c r="D799" s="60"/>
      <c r="E799" s="30" t="n">
        <f aca="false">SUM(E800)</f>
        <v>0</v>
      </c>
      <c r="F799" s="60"/>
      <c r="G799" s="94"/>
    </row>
    <row r="800" customFormat="false" ht="13.5" hidden="false" customHeight="true" outlineLevel="0" collapsed="false">
      <c r="A800" s="33" t="n">
        <v>22611</v>
      </c>
      <c r="B800" s="21" t="s">
        <v>690</v>
      </c>
      <c r="C800" s="35" t="n">
        <v>0</v>
      </c>
      <c r="D800" s="21"/>
      <c r="E800" s="35" t="n">
        <v>0</v>
      </c>
      <c r="F800" s="21"/>
      <c r="G800" s="94"/>
    </row>
    <row r="801" customFormat="false" ht="13.5" hidden="false" customHeight="true" outlineLevel="0" collapsed="false">
      <c r="A801" s="18" t="n">
        <v>227</v>
      </c>
      <c r="B801" s="60" t="s">
        <v>691</v>
      </c>
      <c r="C801" s="50"/>
      <c r="D801" s="60" t="n">
        <f aca="false">SUM(C802)</f>
        <v>0</v>
      </c>
      <c r="E801" s="35"/>
      <c r="F801" s="60" t="n">
        <f aca="false">SUM(E802)</f>
        <v>0</v>
      </c>
      <c r="G801" s="94"/>
    </row>
    <row r="802" customFormat="false" ht="13.5" hidden="false" customHeight="true" outlineLevel="0" collapsed="false">
      <c r="A802" s="18" t="n">
        <v>2271</v>
      </c>
      <c r="B802" s="60" t="s">
        <v>691</v>
      </c>
      <c r="C802" s="50" t="n">
        <f aca="false">SUM(C803)</f>
        <v>0</v>
      </c>
      <c r="D802" s="21"/>
      <c r="E802" s="50" t="n">
        <f aca="false">SUM(E803)</f>
        <v>0</v>
      </c>
      <c r="F802" s="21"/>
      <c r="G802" s="94"/>
    </row>
    <row r="803" customFormat="false" ht="13.5" hidden="false" customHeight="true" outlineLevel="0" collapsed="false">
      <c r="A803" s="33" t="n">
        <v>22711</v>
      </c>
      <c r="B803" s="21" t="s">
        <v>691</v>
      </c>
      <c r="C803" s="35" t="n">
        <v>0</v>
      </c>
      <c r="D803" s="21"/>
      <c r="E803" s="35" t="n">
        <v>0</v>
      </c>
      <c r="F803" s="21"/>
      <c r="G803" s="94"/>
    </row>
    <row r="804" s="103" customFormat="true" ht="13.5" hidden="false" customHeight="true" outlineLevel="0" collapsed="false">
      <c r="A804" s="23" t="n">
        <v>23</v>
      </c>
      <c r="B804" s="100" t="s">
        <v>692</v>
      </c>
      <c r="C804" s="25"/>
      <c r="D804" s="100"/>
      <c r="E804" s="25"/>
      <c r="F804" s="100"/>
      <c r="G804" s="98"/>
    </row>
    <row r="805" s="99" customFormat="true" ht="13.5" hidden="false" customHeight="true" outlineLevel="0" collapsed="false">
      <c r="A805" s="23" t="n">
        <v>231</v>
      </c>
      <c r="B805" s="100" t="s">
        <v>693</v>
      </c>
      <c r="C805" s="37"/>
      <c r="D805" s="100" t="n">
        <f aca="false">+C806+C809+C811+C813</f>
        <v>0</v>
      </c>
      <c r="E805" s="37"/>
      <c r="F805" s="100" t="n">
        <f aca="false">+E806+E809+E811+E813</f>
        <v>0</v>
      </c>
      <c r="G805" s="98"/>
    </row>
    <row r="806" s="47" customFormat="true" ht="13.5" hidden="false" customHeight="true" outlineLevel="0" collapsed="false">
      <c r="A806" s="18" t="n">
        <v>2311</v>
      </c>
      <c r="B806" s="60" t="s">
        <v>694</v>
      </c>
      <c r="C806" s="30" t="n">
        <f aca="false">SUM(C807:C808)</f>
        <v>0</v>
      </c>
      <c r="D806" s="60"/>
      <c r="E806" s="30" t="n">
        <f aca="false">SUM(E807:E808)</f>
        <v>0</v>
      </c>
      <c r="F806" s="60"/>
      <c r="G806" s="94"/>
    </row>
    <row r="807" customFormat="false" ht="13.5" hidden="false" customHeight="true" outlineLevel="0" collapsed="false">
      <c r="A807" s="33" t="n">
        <v>23111</v>
      </c>
      <c r="B807" s="21" t="s">
        <v>695</v>
      </c>
      <c r="C807" s="35" t="n">
        <v>0</v>
      </c>
      <c r="D807" s="21"/>
      <c r="E807" s="35" t="n">
        <v>0</v>
      </c>
      <c r="F807" s="21"/>
      <c r="G807" s="94"/>
    </row>
    <row r="808" customFormat="false" ht="13.5" hidden="false" customHeight="true" outlineLevel="0" collapsed="false">
      <c r="A808" s="33" t="n">
        <v>23112</v>
      </c>
      <c r="B808" s="21" t="s">
        <v>696</v>
      </c>
      <c r="C808" s="35" t="n">
        <v>0</v>
      </c>
      <c r="D808" s="21"/>
      <c r="E808" s="35" t="n">
        <v>0</v>
      </c>
      <c r="F808" s="21"/>
      <c r="G808" s="94"/>
    </row>
    <row r="809" s="47" customFormat="true" ht="13.5" hidden="false" customHeight="true" outlineLevel="0" collapsed="false">
      <c r="A809" s="18" t="n">
        <v>2312</v>
      </c>
      <c r="B809" s="60" t="s">
        <v>697</v>
      </c>
      <c r="C809" s="30" t="n">
        <f aca="false">SUM(C810)</f>
        <v>0</v>
      </c>
      <c r="D809" s="60"/>
      <c r="E809" s="30" t="n">
        <f aca="false">SUM(E810)</f>
        <v>0</v>
      </c>
      <c r="F809" s="60"/>
      <c r="G809" s="94"/>
    </row>
    <row r="810" customFormat="false" ht="13.5" hidden="false" customHeight="true" outlineLevel="0" collapsed="false">
      <c r="A810" s="33" t="n">
        <v>23121</v>
      </c>
      <c r="B810" s="21" t="s">
        <v>698</v>
      </c>
      <c r="C810" s="35" t="n">
        <v>0</v>
      </c>
      <c r="D810" s="21"/>
      <c r="E810" s="35" t="n">
        <v>0</v>
      </c>
      <c r="F810" s="21"/>
      <c r="G810" s="94"/>
    </row>
    <row r="811" s="47" customFormat="true" ht="13.5" hidden="false" customHeight="true" outlineLevel="0" collapsed="false">
      <c r="A811" s="18" t="n">
        <v>2313</v>
      </c>
      <c r="B811" s="60" t="s">
        <v>699</v>
      </c>
      <c r="C811" s="30" t="n">
        <f aca="false">SUM(C812)</f>
        <v>0</v>
      </c>
      <c r="D811" s="60"/>
      <c r="E811" s="30" t="n">
        <f aca="false">SUM(E812)</f>
        <v>0</v>
      </c>
      <c r="F811" s="60"/>
      <c r="G811" s="94"/>
    </row>
    <row r="812" customFormat="false" ht="13.5" hidden="false" customHeight="true" outlineLevel="0" collapsed="false">
      <c r="A812" s="33" t="n">
        <v>23131</v>
      </c>
      <c r="B812" s="21" t="s">
        <v>699</v>
      </c>
      <c r="C812" s="35" t="n">
        <v>0</v>
      </c>
      <c r="D812" s="21"/>
      <c r="E812" s="35" t="n">
        <v>0</v>
      </c>
      <c r="F812" s="21"/>
      <c r="G812" s="94"/>
    </row>
    <row r="813" customFormat="false" ht="13.5" hidden="false" customHeight="true" outlineLevel="0" collapsed="false">
      <c r="A813" s="18" t="n">
        <v>2314</v>
      </c>
      <c r="B813" s="60" t="s">
        <v>700</v>
      </c>
      <c r="C813" s="50" t="n">
        <f aca="false">SUM(C814)</f>
        <v>0</v>
      </c>
      <c r="D813" s="21"/>
      <c r="E813" s="50" t="n">
        <f aca="false">SUM(E814)</f>
        <v>0</v>
      </c>
      <c r="F813" s="21"/>
      <c r="G813" s="94"/>
    </row>
    <row r="814" customFormat="false" ht="13.5" hidden="false" customHeight="true" outlineLevel="0" collapsed="false">
      <c r="A814" s="33" t="n">
        <v>23141</v>
      </c>
      <c r="B814" s="21" t="s">
        <v>700</v>
      </c>
      <c r="C814" s="35" t="n">
        <v>0</v>
      </c>
      <c r="D814" s="21"/>
      <c r="E814" s="35" t="n">
        <v>0</v>
      </c>
      <c r="F814" s="21"/>
      <c r="G814" s="94"/>
    </row>
    <row r="815" s="85" customFormat="true" ht="14.25" hidden="false" customHeight="true" outlineLevel="0" collapsed="false">
      <c r="A815" s="51"/>
      <c r="B815" s="80" t="s">
        <v>701</v>
      </c>
      <c r="C815" s="52"/>
      <c r="D815" s="53" t="n">
        <f aca="false">SUM(D765:D813)</f>
        <v>0</v>
      </c>
      <c r="E815" s="52"/>
      <c r="F815" s="53" t="n">
        <f aca="false">SUM(F765:F813)</f>
        <v>0</v>
      </c>
      <c r="G815" s="84"/>
    </row>
    <row r="816" s="91" customFormat="true" ht="14.25" hidden="false" customHeight="true" outlineLevel="0" collapsed="false">
      <c r="A816" s="86"/>
      <c r="B816" s="111" t="s">
        <v>702</v>
      </c>
      <c r="C816" s="88"/>
      <c r="D816" s="89" t="n">
        <f aca="false">+D764+D815</f>
        <v>0</v>
      </c>
      <c r="E816" s="88"/>
      <c r="F816" s="89" t="n">
        <f aca="false">+F764+F815</f>
        <v>0</v>
      </c>
      <c r="G816" s="90"/>
    </row>
    <row r="817" s="91" customFormat="true" ht="18" hidden="false" customHeight="true" outlineLevel="0" collapsed="false">
      <c r="A817" s="112" t="n">
        <v>3</v>
      </c>
      <c r="B817" s="111" t="s">
        <v>703</v>
      </c>
      <c r="C817" s="113"/>
      <c r="D817" s="114"/>
      <c r="E817" s="113"/>
      <c r="F817" s="114"/>
      <c r="G817" s="90"/>
    </row>
    <row r="818" s="85" customFormat="true" ht="12.75" hidden="false" customHeight="true" outlineLevel="0" collapsed="false">
      <c r="A818" s="56" t="n">
        <v>31</v>
      </c>
      <c r="B818" s="57" t="s">
        <v>704</v>
      </c>
      <c r="C818" s="58"/>
      <c r="D818" s="96"/>
      <c r="E818" s="58"/>
      <c r="F818" s="96"/>
      <c r="G818" s="84"/>
    </row>
    <row r="819" s="103" customFormat="true" ht="12.75" hidden="false" customHeight="true" outlineLevel="0" collapsed="false">
      <c r="A819" s="23" t="n">
        <v>311</v>
      </c>
      <c r="B819" s="97" t="s">
        <v>705</v>
      </c>
      <c r="C819" s="25"/>
      <c r="D819" s="97" t="n">
        <f aca="false">+C820</f>
        <v>0</v>
      </c>
      <c r="E819" s="25"/>
      <c r="F819" s="97" t="n">
        <f aca="false">+E820</f>
        <v>0</v>
      </c>
      <c r="G819" s="98"/>
    </row>
    <row r="820" s="103" customFormat="true" ht="12.75" hidden="false" customHeight="true" outlineLevel="0" collapsed="false">
      <c r="A820" s="23" t="n">
        <v>3111</v>
      </c>
      <c r="B820" s="97" t="s">
        <v>705</v>
      </c>
      <c r="C820" s="49" t="n">
        <f aca="false">SUM(C821)</f>
        <v>0</v>
      </c>
      <c r="D820" s="97"/>
      <c r="E820" s="49" t="n">
        <f aca="false">SUM(E821)</f>
        <v>0</v>
      </c>
      <c r="F820" s="97"/>
      <c r="G820" s="98"/>
    </row>
    <row r="821" customFormat="false" ht="12" hidden="false" customHeight="true" outlineLevel="0" collapsed="false">
      <c r="A821" s="33" t="n">
        <v>31111</v>
      </c>
      <c r="B821" s="21" t="s">
        <v>706</v>
      </c>
      <c r="C821" s="35" t="n">
        <v>0</v>
      </c>
      <c r="D821" s="60"/>
      <c r="E821" s="35" t="n">
        <v>0</v>
      </c>
      <c r="F821" s="60"/>
      <c r="G821" s="94"/>
    </row>
    <row r="822" s="103" customFormat="true" ht="14.25" hidden="false" customHeight="true" outlineLevel="0" collapsed="false">
      <c r="A822" s="23" t="n">
        <v>312</v>
      </c>
      <c r="B822" s="97" t="s">
        <v>707</v>
      </c>
      <c r="C822" s="25"/>
      <c r="D822" s="97" t="n">
        <f aca="false">+C823+C825</f>
        <v>0</v>
      </c>
      <c r="E822" s="25"/>
      <c r="F822" s="97" t="n">
        <f aca="false">+E823+E825</f>
        <v>0</v>
      </c>
      <c r="G822" s="98"/>
    </row>
    <row r="823" s="103" customFormat="true" ht="13.5" hidden="false" customHeight="true" outlineLevel="0" collapsed="false">
      <c r="A823" s="23" t="n">
        <v>3121</v>
      </c>
      <c r="B823" s="97" t="s">
        <v>707</v>
      </c>
      <c r="C823" s="49" t="n">
        <f aca="false">SUM(C824)</f>
        <v>0</v>
      </c>
      <c r="D823" s="97"/>
      <c r="E823" s="49" t="n">
        <f aca="false">SUM(E824)</f>
        <v>0</v>
      </c>
      <c r="F823" s="97"/>
      <c r="G823" s="98"/>
    </row>
    <row r="824" customFormat="false" ht="12" hidden="false" customHeight="true" outlineLevel="0" collapsed="false">
      <c r="A824" s="33" t="n">
        <v>31211</v>
      </c>
      <c r="B824" s="21" t="s">
        <v>707</v>
      </c>
      <c r="C824" s="35" t="n">
        <v>0</v>
      </c>
      <c r="D824" s="62"/>
      <c r="E824" s="35" t="n">
        <v>0</v>
      </c>
      <c r="F824" s="62"/>
      <c r="G824" s="94"/>
    </row>
    <row r="825" customFormat="false" ht="13.5" hidden="false" customHeight="true" outlineLevel="0" collapsed="false">
      <c r="A825" s="23" t="n">
        <v>3122</v>
      </c>
      <c r="B825" s="97" t="s">
        <v>708</v>
      </c>
      <c r="C825" s="30" t="n">
        <f aca="false">SUM(C826)</f>
        <v>0</v>
      </c>
      <c r="D825" s="62"/>
      <c r="E825" s="30" t="n">
        <f aca="false">SUM(E826)</f>
        <v>0</v>
      </c>
      <c r="F825" s="62"/>
      <c r="G825" s="94"/>
    </row>
    <row r="826" customFormat="false" ht="13.5" hidden="false" customHeight="true" outlineLevel="0" collapsed="false">
      <c r="A826" s="33" t="n">
        <v>31221</v>
      </c>
      <c r="B826" s="115" t="s">
        <v>708</v>
      </c>
      <c r="C826" s="35" t="n">
        <v>0</v>
      </c>
      <c r="D826" s="62"/>
      <c r="E826" s="35" t="n">
        <v>0</v>
      </c>
      <c r="F826" s="62"/>
      <c r="G826" s="94"/>
    </row>
    <row r="827" s="103" customFormat="true" ht="13.5" hidden="false" customHeight="true" outlineLevel="0" collapsed="false">
      <c r="A827" s="23" t="n">
        <v>313</v>
      </c>
      <c r="B827" s="100" t="s">
        <v>709</v>
      </c>
      <c r="C827" s="25"/>
      <c r="D827" s="97" t="n">
        <f aca="false">+C828</f>
        <v>0</v>
      </c>
      <c r="E827" s="25"/>
      <c r="F827" s="97" t="n">
        <f aca="false">+E828</f>
        <v>0</v>
      </c>
      <c r="G827" s="98"/>
    </row>
    <row r="828" s="103" customFormat="true" ht="13.5" hidden="false" customHeight="true" outlineLevel="0" collapsed="false">
      <c r="A828" s="23" t="n">
        <v>3131</v>
      </c>
      <c r="B828" s="100" t="s">
        <v>709</v>
      </c>
      <c r="C828" s="49" t="n">
        <f aca="false">SUM(C829)</f>
        <v>0</v>
      </c>
      <c r="D828" s="97"/>
      <c r="E828" s="49" t="n">
        <f aca="false">SUM(E829)</f>
        <v>0</v>
      </c>
      <c r="F828" s="97"/>
      <c r="G828" s="98"/>
    </row>
    <row r="829" customFormat="false" ht="12" hidden="false" customHeight="true" outlineLevel="0" collapsed="false">
      <c r="A829" s="33" t="n">
        <v>31311</v>
      </c>
      <c r="B829" s="21" t="s">
        <v>709</v>
      </c>
      <c r="C829" s="35" t="n">
        <v>0</v>
      </c>
      <c r="D829" s="62"/>
      <c r="E829" s="35" t="n">
        <v>0</v>
      </c>
      <c r="F829" s="62"/>
      <c r="G829" s="94"/>
    </row>
    <row r="830" s="103" customFormat="true" ht="12.75" hidden="false" customHeight="true" outlineLevel="0" collapsed="false">
      <c r="A830" s="23" t="n">
        <v>314</v>
      </c>
      <c r="B830" s="100" t="s">
        <v>710</v>
      </c>
      <c r="C830" s="25"/>
      <c r="D830" s="100" t="n">
        <f aca="false">SUM(C831+C833)</f>
        <v>0</v>
      </c>
      <c r="E830" s="25"/>
      <c r="F830" s="100" t="n">
        <f aca="false">SUM(E831+E833)</f>
        <v>0</v>
      </c>
      <c r="G830" s="98"/>
    </row>
    <row r="831" customFormat="false" ht="12" hidden="false" customHeight="true" outlineLevel="0" collapsed="false">
      <c r="A831" s="18" t="n">
        <v>3141</v>
      </c>
      <c r="B831" s="60" t="s">
        <v>711</v>
      </c>
      <c r="C831" s="30" t="n">
        <f aca="false">SUM(C832)</f>
        <v>0</v>
      </c>
      <c r="D831" s="60"/>
      <c r="E831" s="30" t="n">
        <f aca="false">SUM(E832)</f>
        <v>0</v>
      </c>
      <c r="F831" s="60"/>
      <c r="G831" s="94"/>
    </row>
    <row r="832" customFormat="false" ht="12" hidden="false" customHeight="true" outlineLevel="0" collapsed="false">
      <c r="A832" s="33" t="n">
        <v>31411</v>
      </c>
      <c r="B832" s="21" t="s">
        <v>711</v>
      </c>
      <c r="C832" s="35" t="n">
        <v>0</v>
      </c>
      <c r="D832" s="21"/>
      <c r="E832" s="35" t="n">
        <v>0</v>
      </c>
      <c r="F832" s="21"/>
      <c r="G832" s="94"/>
    </row>
    <row r="833" customFormat="false" ht="12" hidden="false" customHeight="true" outlineLevel="0" collapsed="false">
      <c r="A833" s="18" t="n">
        <v>3142</v>
      </c>
      <c r="B833" s="60" t="s">
        <v>712</v>
      </c>
      <c r="C833" s="30" t="n">
        <f aca="false">SUM(C834)</f>
        <v>0</v>
      </c>
      <c r="D833" s="21"/>
      <c r="E833" s="30" t="n">
        <f aca="false">+E834</f>
        <v>0</v>
      </c>
      <c r="F833" s="21"/>
      <c r="G833" s="94"/>
    </row>
    <row r="834" customFormat="false" ht="12" hidden="false" customHeight="true" outlineLevel="0" collapsed="false">
      <c r="A834" s="33" t="n">
        <v>31421</v>
      </c>
      <c r="B834" s="21" t="s">
        <v>712</v>
      </c>
      <c r="C834" s="35" t="n">
        <v>0</v>
      </c>
      <c r="D834" s="21"/>
      <c r="E834" s="35" t="n">
        <v>0</v>
      </c>
      <c r="F834" s="21"/>
      <c r="G834" s="94"/>
    </row>
    <row r="835" s="91" customFormat="true" ht="13.5" hidden="false" customHeight="true" outlineLevel="0" collapsed="false">
      <c r="A835" s="116"/>
      <c r="B835" s="117" t="s">
        <v>713</v>
      </c>
      <c r="C835" s="118"/>
      <c r="D835" s="119" t="n">
        <f aca="false">SUM(D818:D834)</f>
        <v>0</v>
      </c>
      <c r="E835" s="118"/>
      <c r="F835" s="119" t="n">
        <f aca="false">SUM(F818:F834)</f>
        <v>0</v>
      </c>
      <c r="G835" s="120"/>
    </row>
    <row r="836" s="91" customFormat="true" ht="18.75" hidden="false" customHeight="true" outlineLevel="0" collapsed="false">
      <c r="A836" s="116"/>
      <c r="B836" s="111" t="s">
        <v>714</v>
      </c>
      <c r="C836" s="121"/>
      <c r="D836" s="122" t="n">
        <f aca="false">+D816+D835</f>
        <v>0</v>
      </c>
      <c r="E836" s="121"/>
      <c r="F836" s="122" t="n">
        <f aca="false">+F816+F835</f>
        <v>0</v>
      </c>
      <c r="G836" s="120"/>
      <c r="H836" s="123"/>
    </row>
    <row r="837" customFormat="false" ht="12" hidden="false" customHeight="true" outlineLevel="0" collapsed="false">
      <c r="B837" s="60"/>
      <c r="C837" s="21"/>
      <c r="D837" s="124"/>
      <c r="E837" s="35"/>
      <c r="F837" s="124"/>
    </row>
    <row r="838" customFormat="false" ht="12" hidden="false" customHeight="true" outlineLevel="0" collapsed="false">
      <c r="A838" s="18" t="n">
        <v>4</v>
      </c>
      <c r="B838" s="60" t="s">
        <v>715</v>
      </c>
      <c r="C838" s="21"/>
      <c r="D838" s="124"/>
      <c r="E838" s="35"/>
      <c r="F838" s="124"/>
    </row>
    <row r="839" customFormat="false" ht="13.5" hidden="false" customHeight="false" outlineLevel="0" collapsed="false">
      <c r="A839" s="33" t="n">
        <v>41</v>
      </c>
      <c r="B839" s="21" t="s">
        <v>716</v>
      </c>
      <c r="C839" s="21"/>
      <c r="D839" s="21"/>
      <c r="E839" s="21"/>
      <c r="F839" s="21"/>
    </row>
    <row r="840" customFormat="false" ht="13.5" hidden="false" customHeight="false" outlineLevel="0" collapsed="false">
      <c r="A840" s="33" t="n">
        <v>411</v>
      </c>
      <c r="B840" s="21" t="s">
        <v>717</v>
      </c>
      <c r="C840" s="21"/>
      <c r="D840" s="21"/>
      <c r="E840" s="21"/>
      <c r="F840" s="21"/>
    </row>
    <row r="841" customFormat="false" ht="13.5" hidden="false" customHeight="false" outlineLevel="0" collapsed="false">
      <c r="A841" s="33" t="n">
        <v>4111</v>
      </c>
      <c r="B841" s="21" t="s">
        <v>717</v>
      </c>
      <c r="C841" s="21"/>
      <c r="D841" s="21"/>
      <c r="E841" s="21"/>
      <c r="F841" s="21"/>
    </row>
    <row r="842" customFormat="false" ht="13.5" hidden="false" customHeight="false" outlineLevel="0" collapsed="false">
      <c r="A842" s="33" t="n">
        <v>41111</v>
      </c>
      <c r="B842" s="21" t="s">
        <v>717</v>
      </c>
      <c r="C842" s="21"/>
      <c r="D842" s="21"/>
      <c r="E842" s="21"/>
      <c r="F842" s="21"/>
    </row>
    <row r="843" customFormat="false" ht="13.5" hidden="false" customHeight="false" outlineLevel="0" collapsed="false">
      <c r="A843" s="18" t="n">
        <v>42</v>
      </c>
      <c r="B843" s="21" t="s">
        <v>718</v>
      </c>
      <c r="C843" s="21"/>
      <c r="D843" s="21"/>
      <c r="E843" s="21"/>
      <c r="F843" s="21"/>
    </row>
    <row r="844" customFormat="false" ht="13.5" hidden="false" customHeight="false" outlineLevel="0" collapsed="false">
      <c r="A844" s="33" t="n">
        <v>421</v>
      </c>
      <c r="B844" s="21" t="s">
        <v>717</v>
      </c>
      <c r="C844" s="125"/>
      <c r="D844" s="125"/>
      <c r="E844" s="6"/>
      <c r="F844" s="6"/>
    </row>
    <row r="845" customFormat="false" ht="13.5" hidden="false" customHeight="false" outlineLevel="0" collapsed="false">
      <c r="A845" s="33" t="n">
        <v>4211</v>
      </c>
      <c r="B845" s="21" t="s">
        <v>717</v>
      </c>
      <c r="C845" s="125"/>
      <c r="D845" s="125"/>
      <c r="E845" s="6"/>
      <c r="F845" s="6"/>
    </row>
    <row r="846" customFormat="false" ht="13.5" hidden="false" customHeight="false" outlineLevel="0" collapsed="false">
      <c r="A846" s="33" t="n">
        <v>42111</v>
      </c>
      <c r="B846" s="21" t="s">
        <v>717</v>
      </c>
      <c r="C846" s="125"/>
      <c r="D846" s="125"/>
      <c r="E846" s="6"/>
      <c r="F846" s="6"/>
    </row>
    <row r="847" customFormat="false" ht="13.5" hidden="false" customHeight="false" outlineLevel="0" collapsed="false">
      <c r="A847" s="126" t="s">
        <v>719</v>
      </c>
      <c r="B847" s="126"/>
      <c r="C847" s="126"/>
      <c r="D847" s="126"/>
      <c r="E847" s="126"/>
      <c r="F847" s="126"/>
      <c r="G847" s="127"/>
      <c r="H847" s="128"/>
      <c r="I847" s="128"/>
      <c r="J847" s="128"/>
      <c r="K847" s="128"/>
    </row>
    <row r="848" customFormat="false" ht="13.5" hidden="false" customHeight="false" outlineLevel="0" collapsed="false">
      <c r="A848" s="129"/>
      <c r="B848" s="126"/>
      <c r="C848" s="126"/>
      <c r="D848" s="126"/>
      <c r="E848" s="128"/>
      <c r="F848" s="128"/>
      <c r="G848" s="127"/>
      <c r="H848" s="128"/>
      <c r="I848" s="128"/>
      <c r="J848" s="128"/>
      <c r="K848" s="128"/>
    </row>
    <row r="849" customFormat="false" ht="13.5" hidden="false" customHeight="false" outlineLevel="0" collapsed="false">
      <c r="A849" s="129"/>
      <c r="B849" s="126"/>
      <c r="C849" s="126"/>
      <c r="D849" s="126"/>
      <c r="E849" s="128"/>
      <c r="F849" s="128"/>
      <c r="G849" s="127"/>
      <c r="H849" s="128"/>
      <c r="I849" s="128"/>
      <c r="J849" s="128"/>
      <c r="K849" s="128"/>
    </row>
    <row r="850" customFormat="false" ht="13.5" hidden="false" customHeight="false" outlineLevel="0" collapsed="false">
      <c r="A850" s="129"/>
      <c r="B850" s="126"/>
      <c r="C850" s="126"/>
      <c r="D850" s="126"/>
      <c r="E850" s="128"/>
      <c r="F850" s="128"/>
      <c r="G850" s="127"/>
      <c r="H850" s="128"/>
      <c r="I850" s="128"/>
      <c r="J850" s="128"/>
      <c r="K850" s="128"/>
    </row>
    <row r="851" customFormat="false" ht="13.5" hidden="false" customHeight="false" outlineLevel="0" collapsed="false">
      <c r="A851" s="129"/>
      <c r="B851" s="130" t="s">
        <v>720</v>
      </c>
      <c r="C851" s="131"/>
      <c r="D851" s="132" t="s">
        <v>720</v>
      </c>
      <c r="E851" s="132"/>
      <c r="F851" s="132"/>
      <c r="G851" s="127"/>
      <c r="H851" s="128"/>
      <c r="I851" s="128"/>
      <c r="J851" s="128"/>
      <c r="K851" s="128"/>
    </row>
    <row r="852" customFormat="false" ht="13.5" hidden="false" customHeight="false" outlineLevel="0" collapsed="false">
      <c r="A852" s="129"/>
      <c r="B852" s="133"/>
      <c r="C852" s="131"/>
      <c r="D852" s="132"/>
      <c r="E852" s="132"/>
      <c r="F852" s="132"/>
      <c r="G852" s="127"/>
      <c r="H852" s="128"/>
      <c r="I852" s="128"/>
      <c r="J852" s="128"/>
      <c r="K852" s="128"/>
    </row>
    <row r="853" customFormat="false" ht="13.5" hidden="false" customHeight="false" outlineLevel="0" collapsed="false">
      <c r="A853" s="129"/>
      <c r="B853" s="128" t="s">
        <v>721</v>
      </c>
      <c r="C853" s="128"/>
      <c r="D853" s="132" t="s">
        <v>721</v>
      </c>
      <c r="E853" s="132"/>
      <c r="F853" s="132"/>
      <c r="G853" s="127"/>
      <c r="H853" s="128"/>
      <c r="I853" s="128"/>
      <c r="J853" s="128"/>
      <c r="K853" s="128"/>
    </row>
    <row r="854" customFormat="false" ht="13.5" hidden="false" customHeight="false" outlineLevel="0" collapsed="false">
      <c r="A854" s="129"/>
      <c r="B854" s="128"/>
      <c r="C854" s="128"/>
      <c r="D854" s="128"/>
      <c r="E854" s="128"/>
      <c r="F854" s="128"/>
      <c r="G854" s="127"/>
      <c r="H854" s="128"/>
      <c r="I854" s="128"/>
      <c r="J854" s="128"/>
      <c r="K854" s="128"/>
    </row>
    <row r="855" customFormat="false" ht="15" hidden="false" customHeight="true" outlineLevel="0" collapsed="false">
      <c r="A855" s="129"/>
      <c r="B855" s="133" t="s">
        <v>722</v>
      </c>
      <c r="C855" s="134"/>
      <c r="D855" s="126" t="s">
        <v>723</v>
      </c>
      <c r="E855" s="126"/>
      <c r="F855" s="126"/>
      <c r="G855" s="127"/>
      <c r="H855" s="128"/>
      <c r="I855" s="128"/>
      <c r="J855" s="128"/>
      <c r="K855" s="128"/>
    </row>
    <row r="856" customFormat="false" ht="13.5" hidden="false" customHeight="false" outlineLevel="0" collapsed="false">
      <c r="A856" s="129"/>
      <c r="B856" s="128"/>
      <c r="C856" s="128"/>
      <c r="D856" s="128"/>
      <c r="E856" s="128"/>
      <c r="F856" s="128"/>
      <c r="G856" s="127"/>
      <c r="H856" s="128"/>
      <c r="I856" s="128"/>
      <c r="J856" s="128"/>
      <c r="K856" s="128"/>
    </row>
    <row r="857" customFormat="false" ht="15" hidden="false" customHeight="false" outlineLevel="0" collapsed="false">
      <c r="B857" s="85"/>
      <c r="C857" s="85"/>
      <c r="D857" s="85"/>
      <c r="E857" s="85"/>
      <c r="F857" s="85"/>
    </row>
  </sheetData>
  <mergeCells count="9">
    <mergeCell ref="B1:F1"/>
    <mergeCell ref="B2:F2"/>
    <mergeCell ref="B3:F3"/>
    <mergeCell ref="B4:F4"/>
    <mergeCell ref="A847:F847"/>
    <mergeCell ref="D851:F851"/>
    <mergeCell ref="D852:F852"/>
    <mergeCell ref="D853:F853"/>
    <mergeCell ref="D855:F855"/>
  </mergeCells>
  <conditionalFormatting sqref="A752:A65536 A666:A749 A1:A32 A34:A583 A586:A654">
    <cfRule type="expression" priority="2" aboveAverage="0" equalAverage="0" bottom="0" percent="0" rank="0" text="" dxfId="0">
      <formula>AND(COUNTIF($A$666:$A$749,A752)+COUNTIF($A$1:$A$32,A752)+COUNTIF($A$34:$A$583,A752)+COUNTIF($A$586:$A$654,A752)+COUNTIF($A$752:$A$65536,A752)&gt;1,NOT(ISBLANK(A752)))</formula>
    </cfRule>
    <cfRule type="expression" priority="3" aboveAverage="0" equalAverage="0" bottom="0" percent="0" rank="0" text="" dxfId="1">
      <formula>AND(COUNTIF($A$666:$A$749,A752)+COUNTIF($A$1:$A$32,A752)+COUNTIF($A$34:$A$583,A752)+COUNTIF($A$586:$A$654,A752)+COUNTIF($A$752:$A$65536,A752)&gt;1,NOT(ISBLANK(A752)))</formula>
    </cfRule>
  </conditionalFormatting>
  <conditionalFormatting sqref="A661">
    <cfRule type="expression" priority="4" aboveAverage="0" equalAverage="0" bottom="0" percent="0" rank="0" text="" dxfId="2">
      <formula>AND(COUNTIF($A$661:$A$661,A661)&gt;1,NOT(ISBLANK(A661)))</formula>
    </cfRule>
    <cfRule type="expression" priority="5" aboveAverage="0" equalAverage="0" bottom="0" percent="0" rank="0" text="" dxfId="3">
      <formula>AND(COUNTIF($A$661:$A$661,A661)&gt;1,NOT(ISBLANK(A661)))</formula>
    </cfRule>
  </conditionalFormatting>
  <conditionalFormatting sqref="A655">
    <cfRule type="expression" priority="6" aboveAverage="0" equalAverage="0" bottom="0" percent="0" rank="0" text="" dxfId="4">
      <formula>AND(COUNTIF($A$655:$A$655,A655)&gt;1,NOT(ISBLANK(A655)))</formula>
    </cfRule>
    <cfRule type="expression" priority="7" aboveAverage="0" equalAverage="0" bottom="0" percent="0" rank="0" text="" dxfId="5">
      <formula>AND(COUNTIF($A$655:$A$655,A655)&gt;1,NOT(ISBLANK(A655)))</formula>
    </cfRule>
  </conditionalFormatting>
  <conditionalFormatting sqref="A665">
    <cfRule type="expression" priority="8" aboveAverage="0" equalAverage="0" bottom="0" percent="0" rank="0" text="" dxfId="6">
      <formula>AND(COUNTIF($A$665:$A$665,A665)&gt;1,NOT(ISBLANK(A665)))</formula>
    </cfRule>
    <cfRule type="expression" priority="9" aboveAverage="0" equalAverage="0" bottom="0" percent="0" rank="0" text="" dxfId="7">
      <formula>AND(COUNTIF($A$665:$A$665,A665)&gt;1,NOT(ISBLANK(A665)))</formula>
    </cfRule>
  </conditionalFormatting>
  <conditionalFormatting sqref="A663">
    <cfRule type="expression" priority="10" aboveAverage="0" equalAverage="0" bottom="0" percent="0" rank="0" text="" dxfId="8">
      <formula>AND(COUNTIF($A$663:$A$663,A663)&gt;1,NOT(ISBLANK(A663)))</formula>
    </cfRule>
    <cfRule type="expression" priority="11" aboveAverage="0" equalAverage="0" bottom="0" percent="0" rank="0" text="" dxfId="9">
      <formula>AND(COUNTIF($A$663:$A$663,A663)&gt;1,NOT(ISBLANK(A663)))</formula>
    </cfRule>
  </conditionalFormatting>
  <conditionalFormatting sqref="A662 A664">
    <cfRule type="expression" priority="12" aboveAverage="0" equalAverage="0" bottom="0" percent="0" rank="0" text="" dxfId="10">
      <formula>AND(COUNTIF($A$662:$A$662,A662)+COUNTIF($A$664:$A$664,A662)&gt;1,NOT(ISBLANK(A662)))</formula>
    </cfRule>
    <cfRule type="expression" priority="13" aboveAverage="0" equalAverage="0" bottom="0" percent="0" rank="0" text="" dxfId="11">
      <formula>AND(COUNTIF($A$662:$A$662,A662)+COUNTIF($A$664:$A$664,A662)&gt;1,NOT(ISBLANK(A662)))</formula>
    </cfRule>
  </conditionalFormatting>
  <conditionalFormatting sqref="A656:A659">
    <cfRule type="expression" priority="14" aboveAverage="0" equalAverage="0" bottom="0" percent="0" rank="0" text="" dxfId="12">
      <formula>AND(COUNTIF($A$656:$A$659,A656)&gt;1,NOT(ISBLANK(A656)))</formula>
    </cfRule>
    <cfRule type="expression" priority="15" aboveAverage="0" equalAverage="0" bottom="0" percent="0" rank="0" text="" dxfId="13">
      <formula>AND(COUNTIF($A$656:$A$659,A656)&gt;1,NOT(ISBLANK(A656)))</formula>
    </cfRule>
  </conditionalFormatting>
  <conditionalFormatting sqref="A660">
    <cfRule type="expression" priority="16" aboveAverage="0" equalAverage="0" bottom="0" percent="0" rank="0" text="" dxfId="14">
      <formula>AND(COUNTIF($A$660:$A$660,A660)&gt;1,NOT(ISBLANK(A660)))</formula>
    </cfRule>
    <cfRule type="expression" priority="17" aboveAverage="0" equalAverage="0" bottom="0" percent="0" rank="0" text="" dxfId="15">
      <formula>AND(COUNTIF($A$660:$A$660,A660)&gt;1,NOT(ISBLANK(A660)))</formula>
    </cfRule>
  </conditionalFormatting>
  <conditionalFormatting sqref="A33">
    <cfRule type="expression" priority="18" aboveAverage="0" equalAverage="0" bottom="0" percent="0" rank="0" text="" dxfId="16">
      <formula>AND(COUNTIF($A$33:$A$33,A33)&gt;1,NOT(ISBLANK(A33)))</formula>
    </cfRule>
    <cfRule type="expression" priority="19" aboveAverage="0" equalAverage="0" bottom="0" percent="0" rank="0" text="" dxfId="17">
      <formula>AND(COUNTIF($A$33:$A$33,A33)&gt;1,NOT(ISBLANK(A33)))</formula>
    </cfRule>
  </conditionalFormatting>
  <conditionalFormatting sqref="A584:A585">
    <cfRule type="expression" priority="20" aboveAverage="0" equalAverage="0" bottom="0" percent="0" rank="0" text="" dxfId="18">
      <formula>AND(COUNTIF($A$584:$A$585,A584)&gt;1,NOT(ISBLANK(A584)))</formula>
    </cfRule>
    <cfRule type="expression" priority="21" aboveAverage="0" equalAverage="0" bottom="0" percent="0" rank="0" text="" dxfId="19">
      <formula>AND(COUNTIF($A$584:$A$585,A584)&gt;1,NOT(ISBLANK(A584)))</formula>
    </cfRule>
  </conditionalFormatting>
  <conditionalFormatting sqref="A750:A751">
    <cfRule type="expression" priority="22" aboveAverage="0" equalAverage="0" bottom="0" percent="0" rank="0" text="" dxfId="20">
      <formula>AND(COUNTIF($A$750:$A$751,A750)&gt;1,NOT(ISBLANK(A750)))</formula>
    </cfRule>
    <cfRule type="expression" priority="23" aboveAverage="0" equalAverage="0" bottom="0" percent="0" rank="0" text="" dxfId="21">
      <formula>AND(COUNTIF($A$750:$A$751,A750)&gt;1,NOT(ISBLANK(A750)))</formula>
    </cfRule>
  </conditionalFormatting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29.71"/>
    <col collapsed="false" customWidth="true" hidden="false" outlineLevel="0" max="2" min="2" style="238" width="13.56"/>
    <col collapsed="false" customWidth="true" hidden="false" outlineLevel="0" max="3" min="3" style="238" width="10.71"/>
    <col collapsed="false" customWidth="true" hidden="false" outlineLevel="0" max="4" min="4" style="238" width="13.28"/>
    <col collapsed="false" customWidth="true" hidden="false" outlineLevel="0" max="5" min="5" style="238" width="29.71"/>
    <col collapsed="false" customWidth="true" hidden="false" outlineLevel="0" max="6" min="6" style="238" width="14.56"/>
    <col collapsed="false" customWidth="true" hidden="false" outlineLevel="0" max="7" min="7" style="238" width="10.71"/>
    <col collapsed="false" customWidth="true" hidden="false" outlineLevel="0" max="8" min="8" style="238" width="12.7"/>
    <col collapsed="false" customWidth="false" hidden="false" outlineLevel="0" max="257" min="9" style="238" width="11.42"/>
  </cols>
  <sheetData>
    <row r="1" s="180" customFormat="true" ht="12.75" hidden="false" customHeight="true" outlineLevel="0" collapsed="false">
      <c r="A1" s="154" t="s">
        <v>909</v>
      </c>
      <c r="B1" s="154"/>
      <c r="C1" s="154"/>
      <c r="D1" s="154"/>
      <c r="E1" s="154"/>
      <c r="F1" s="154"/>
      <c r="G1" s="154"/>
      <c r="H1" s="154"/>
    </row>
    <row r="2" s="180" customFormat="true" ht="12.75" hidden="false" customHeight="true" outlineLevel="0" collapsed="false">
      <c r="A2" s="154" t="s">
        <v>910</v>
      </c>
      <c r="B2" s="154"/>
      <c r="C2" s="154"/>
      <c r="D2" s="154"/>
      <c r="E2" s="154"/>
      <c r="F2" s="154"/>
      <c r="G2" s="154"/>
      <c r="H2" s="154"/>
    </row>
    <row r="3" s="180" customFormat="true" ht="12.75" hidden="false" customHeight="true" outlineLevel="0" collapsed="false">
      <c r="A3" s="154" t="s">
        <v>1024</v>
      </c>
      <c r="B3" s="154"/>
      <c r="C3" s="154"/>
      <c r="D3" s="154"/>
      <c r="E3" s="154"/>
      <c r="F3" s="154"/>
      <c r="G3" s="154"/>
      <c r="H3" s="154"/>
    </row>
    <row r="4" s="180" customFormat="true" ht="12.75" hidden="false" customHeight="true" outlineLevel="0" collapsed="false">
      <c r="A4" s="156"/>
      <c r="B4" s="156"/>
      <c r="C4" s="156"/>
      <c r="D4" s="156"/>
      <c r="E4" s="156"/>
      <c r="F4" s="156"/>
      <c r="G4" s="157"/>
      <c r="H4" s="157"/>
    </row>
    <row r="5" s="241" customFormat="true" ht="12.75" hidden="false" customHeight="true" outlineLevel="0" collapsed="false">
      <c r="A5" s="158" t="str">
        <f aca="false">'CUADRO 13'!A5</f>
        <v>NOMBRE DEL ORGANISMO:</v>
      </c>
      <c r="B5" s="158"/>
      <c r="C5" s="158"/>
      <c r="D5" s="158"/>
      <c r="E5" s="239" t="str">
        <f aca="false">+'CUADRO 13'!E5</f>
        <v>EJERCICIO FISCAL:  </v>
      </c>
      <c r="F5" s="159"/>
      <c r="G5" s="159"/>
      <c r="H5" s="240" t="s">
        <v>1025</v>
      </c>
    </row>
    <row r="6" s="241" customFormat="true" ht="12.75" hidden="false" customHeight="true" outlineLevel="0" collapsed="false">
      <c r="A6" s="160" t="s">
        <v>913</v>
      </c>
      <c r="B6" s="160"/>
      <c r="C6" s="161" t="s">
        <v>914</v>
      </c>
      <c r="D6" s="161"/>
      <c r="E6" s="243" t="s">
        <v>915</v>
      </c>
      <c r="F6" s="243"/>
      <c r="G6" s="163" t="s">
        <v>916</v>
      </c>
      <c r="H6" s="163"/>
    </row>
    <row r="7" s="241" customFormat="true" ht="12.75" hidden="false" customHeight="true" outlineLevel="0" collapsed="false">
      <c r="A7" s="160"/>
      <c r="B7" s="160"/>
      <c r="C7" s="164" t="s">
        <v>917</v>
      </c>
      <c r="D7" s="166" t="s">
        <v>918</v>
      </c>
      <c r="E7" s="243"/>
      <c r="F7" s="243"/>
      <c r="G7" s="166" t="s">
        <v>917</v>
      </c>
      <c r="H7" s="167" t="s">
        <v>918</v>
      </c>
    </row>
    <row r="8" s="251" customFormat="true" ht="10.5" hidden="false" customHeight="true" outlineLevel="0" collapsed="false">
      <c r="A8" s="244"/>
      <c r="B8" s="245"/>
      <c r="C8" s="246"/>
      <c r="D8" s="247"/>
      <c r="E8" s="248"/>
      <c r="F8" s="249"/>
      <c r="G8" s="247"/>
      <c r="H8" s="250"/>
    </row>
    <row r="9" s="251" customFormat="true" ht="10.5" hidden="false" customHeight="true" outlineLevel="0" collapsed="false">
      <c r="A9" s="252" t="s">
        <v>1009</v>
      </c>
      <c r="B9" s="253"/>
      <c r="C9" s="246"/>
      <c r="D9" s="254" t="n">
        <f aca="false">+'CUADRO 13'!D39</f>
        <v>0</v>
      </c>
      <c r="E9" s="255" t="s">
        <v>1026</v>
      </c>
      <c r="F9" s="253"/>
      <c r="G9" s="247"/>
      <c r="H9" s="256" t="n">
        <f aca="false">+'CUADRO 13'!H39</f>
        <v>0</v>
      </c>
    </row>
    <row r="10" s="251" customFormat="true" ht="10.5" hidden="false" customHeight="true" outlineLevel="0" collapsed="false">
      <c r="A10" s="244"/>
      <c r="B10" s="245"/>
      <c r="C10" s="246"/>
      <c r="D10" s="247"/>
      <c r="E10" s="248"/>
      <c r="F10" s="245"/>
      <c r="G10" s="247"/>
      <c r="H10" s="250"/>
    </row>
    <row r="11" s="251" customFormat="true" ht="10.5" hidden="false" customHeight="true" outlineLevel="0" collapsed="false">
      <c r="A11" s="252" t="s">
        <v>1027</v>
      </c>
      <c r="B11" s="245"/>
      <c r="C11" s="246"/>
      <c r="D11" s="257" t="n">
        <f aca="false">SUM(C12+C15)</f>
        <v>0</v>
      </c>
      <c r="E11" s="255" t="s">
        <v>1028</v>
      </c>
      <c r="F11" s="245"/>
      <c r="G11" s="247"/>
      <c r="H11" s="256"/>
    </row>
    <row r="12" s="251" customFormat="true" ht="10.5" hidden="false" customHeight="true" outlineLevel="0" collapsed="false">
      <c r="A12" s="252" t="s">
        <v>1029</v>
      </c>
      <c r="B12" s="245"/>
      <c r="C12" s="258" t="n">
        <f aca="false">SUM(B13:B14)</f>
        <v>0</v>
      </c>
      <c r="D12" s="247"/>
      <c r="E12" s="255"/>
      <c r="F12" s="245"/>
      <c r="G12" s="247"/>
      <c r="H12" s="250"/>
    </row>
    <row r="13" s="251" customFormat="true" ht="10.5" hidden="false" customHeight="true" outlineLevel="0" collapsed="false">
      <c r="A13" s="244" t="s">
        <v>1030</v>
      </c>
      <c r="B13" s="259"/>
      <c r="C13" s="246"/>
      <c r="D13" s="247"/>
      <c r="E13" s="255" t="s">
        <v>1031</v>
      </c>
      <c r="F13" s="245"/>
      <c r="G13" s="247"/>
      <c r="H13" s="256"/>
    </row>
    <row r="14" s="251" customFormat="true" ht="10.5" hidden="false" customHeight="true" outlineLevel="0" collapsed="false">
      <c r="A14" s="244" t="s">
        <v>1032</v>
      </c>
      <c r="B14" s="259"/>
      <c r="C14" s="246"/>
      <c r="D14" s="247"/>
      <c r="E14" s="255"/>
      <c r="F14" s="245"/>
      <c r="G14" s="247"/>
      <c r="H14" s="250"/>
    </row>
    <row r="15" s="251" customFormat="true" ht="10.5" hidden="false" customHeight="true" outlineLevel="0" collapsed="false">
      <c r="A15" s="252" t="s">
        <v>1033</v>
      </c>
      <c r="B15" s="260"/>
      <c r="C15" s="258" t="n">
        <f aca="false">SUM(B16:B18)</f>
        <v>0</v>
      </c>
      <c r="D15" s="247"/>
      <c r="E15" s="255"/>
      <c r="F15" s="245"/>
      <c r="G15" s="247"/>
      <c r="H15" s="250"/>
    </row>
    <row r="16" s="251" customFormat="true" ht="10.5" hidden="false" customHeight="true" outlineLevel="0" collapsed="false">
      <c r="A16" s="244" t="s">
        <v>1034</v>
      </c>
      <c r="B16" s="259"/>
      <c r="C16" s="246"/>
      <c r="D16" s="247"/>
      <c r="E16" s="255"/>
      <c r="F16" s="245"/>
      <c r="G16" s="247"/>
      <c r="H16" s="250"/>
    </row>
    <row r="17" s="251" customFormat="true" ht="10.5" hidden="false" customHeight="true" outlineLevel="0" collapsed="false">
      <c r="A17" s="244" t="s">
        <v>1035</v>
      </c>
      <c r="B17" s="259"/>
      <c r="C17" s="246"/>
      <c r="D17" s="247"/>
      <c r="E17" s="255"/>
      <c r="F17" s="245"/>
      <c r="G17" s="247"/>
      <c r="H17" s="250"/>
    </row>
    <row r="18" s="251" customFormat="true" ht="10.5" hidden="false" customHeight="true" outlineLevel="0" collapsed="false">
      <c r="A18" s="244"/>
      <c r="B18" s="259"/>
      <c r="C18" s="246"/>
      <c r="D18" s="247"/>
      <c r="E18" s="255" t="s">
        <v>1037</v>
      </c>
      <c r="F18" s="245"/>
      <c r="G18" s="247"/>
      <c r="H18" s="256"/>
    </row>
    <row r="19" s="251" customFormat="true" ht="6" hidden="false" customHeight="true" outlineLevel="0" collapsed="false">
      <c r="A19" s="252"/>
      <c r="B19" s="245"/>
      <c r="C19" s="246"/>
      <c r="D19" s="247"/>
      <c r="E19" s="248"/>
      <c r="F19" s="245"/>
      <c r="G19" s="247"/>
      <c r="H19" s="250"/>
    </row>
    <row r="20" s="251" customFormat="true" ht="10.5" hidden="false" customHeight="true" outlineLevel="0" collapsed="false">
      <c r="A20" s="266" t="s">
        <v>1329</v>
      </c>
      <c r="B20" s="267"/>
      <c r="C20" s="300"/>
      <c r="D20" s="507" t="n">
        <f aca="false">SUM(C21:C25)</f>
        <v>0</v>
      </c>
      <c r="E20" s="266" t="s">
        <v>1330</v>
      </c>
      <c r="F20" s="245"/>
      <c r="G20" s="247"/>
      <c r="H20" s="261" t="n">
        <f aca="false">SUM(G21:G25)</f>
        <v>0</v>
      </c>
    </row>
    <row r="21" s="251" customFormat="true" ht="10.5" hidden="false" customHeight="true" outlineLevel="0" collapsed="false">
      <c r="A21" s="244" t="s">
        <v>1040</v>
      </c>
      <c r="B21" s="245"/>
      <c r="C21" s="262"/>
      <c r="D21" s="263"/>
      <c r="E21" s="249" t="s">
        <v>1040</v>
      </c>
      <c r="F21" s="245"/>
      <c r="G21" s="254"/>
      <c r="H21" s="250"/>
    </row>
    <row r="22" s="251" customFormat="true" ht="10.5" hidden="false" customHeight="true" outlineLevel="0" collapsed="false">
      <c r="A22" s="244" t="s">
        <v>1041</v>
      </c>
      <c r="B22" s="245"/>
      <c r="C22" s="262"/>
      <c r="D22" s="264"/>
      <c r="E22" s="249" t="s">
        <v>1041</v>
      </c>
      <c r="F22" s="245"/>
      <c r="G22" s="254" t="n">
        <f aca="false">+'CUADRO 13'!D25</f>
        <v>0</v>
      </c>
      <c r="H22" s="250"/>
    </row>
    <row r="23" s="251" customFormat="true" ht="10.5" hidden="false" customHeight="true" outlineLevel="0" collapsed="false">
      <c r="A23" s="244" t="s">
        <v>1042</v>
      </c>
      <c r="B23" s="245"/>
      <c r="C23" s="262"/>
      <c r="D23" s="264"/>
      <c r="E23" s="249" t="s">
        <v>1042</v>
      </c>
      <c r="F23" s="245"/>
      <c r="G23" s="254"/>
      <c r="H23" s="250"/>
    </row>
    <row r="24" s="251" customFormat="true" ht="10.5" hidden="false" customHeight="true" outlineLevel="0" collapsed="false">
      <c r="A24" s="244" t="s">
        <v>1043</v>
      </c>
      <c r="B24" s="245"/>
      <c r="C24" s="262"/>
      <c r="D24" s="264"/>
      <c r="E24" s="249" t="s">
        <v>1043</v>
      </c>
      <c r="F24" s="245"/>
      <c r="G24" s="254"/>
      <c r="H24" s="250"/>
    </row>
    <row r="25" s="251" customFormat="true" ht="10.5" hidden="false" customHeight="true" outlineLevel="0" collapsed="false">
      <c r="A25" s="244" t="s">
        <v>1044</v>
      </c>
      <c r="B25" s="245"/>
      <c r="C25" s="262"/>
      <c r="D25" s="264"/>
      <c r="E25" s="249" t="s">
        <v>1044</v>
      </c>
      <c r="F25" s="245"/>
      <c r="G25" s="254"/>
      <c r="H25" s="250"/>
    </row>
    <row r="26" s="251" customFormat="true" ht="8.25" hidden="false" customHeight="true" outlineLevel="0" collapsed="false">
      <c r="A26" s="252"/>
      <c r="B26" s="253"/>
      <c r="C26" s="246"/>
      <c r="D26" s="264"/>
      <c r="E26" s="265"/>
      <c r="F26" s="253"/>
      <c r="G26" s="247"/>
      <c r="H26" s="250"/>
    </row>
    <row r="27" s="251" customFormat="true" ht="10.5" hidden="false" customHeight="true" outlineLevel="0" collapsed="false">
      <c r="A27" s="266" t="s">
        <v>1045</v>
      </c>
      <c r="B27" s="267"/>
      <c r="C27" s="246"/>
      <c r="D27" s="268"/>
      <c r="E27" s="266" t="s">
        <v>1331</v>
      </c>
      <c r="F27" s="267"/>
      <c r="G27" s="247"/>
      <c r="H27" s="256"/>
    </row>
    <row r="28" s="251" customFormat="true" ht="10.5" hidden="false" customHeight="true" outlineLevel="0" collapsed="false">
      <c r="A28" s="252" t="s">
        <v>1047</v>
      </c>
      <c r="B28" s="245"/>
      <c r="C28" s="246"/>
      <c r="D28" s="269"/>
      <c r="E28" s="255" t="s">
        <v>1048</v>
      </c>
      <c r="F28" s="245"/>
      <c r="G28" s="247"/>
      <c r="H28" s="256"/>
    </row>
    <row r="29" s="251" customFormat="true" ht="10.5" hidden="false" customHeight="true" outlineLevel="0" collapsed="false">
      <c r="A29" s="252" t="s">
        <v>1049</v>
      </c>
      <c r="B29" s="245"/>
      <c r="C29" s="246"/>
      <c r="D29" s="269"/>
      <c r="E29" s="255" t="s">
        <v>1050</v>
      </c>
      <c r="F29" s="245"/>
      <c r="G29" s="247"/>
      <c r="H29" s="256"/>
    </row>
    <row r="30" s="251" customFormat="true" ht="9" hidden="false" customHeight="true" outlineLevel="0" collapsed="false">
      <c r="A30" s="244"/>
      <c r="B30" s="245"/>
      <c r="C30" s="246"/>
      <c r="D30" s="247"/>
      <c r="E30" s="248"/>
      <c r="F30" s="245"/>
      <c r="G30" s="247"/>
      <c r="H30" s="250"/>
    </row>
    <row r="31" s="251" customFormat="true" ht="10.5" hidden="false" customHeight="true" outlineLevel="0" collapsed="false">
      <c r="A31" s="252" t="s">
        <v>1051</v>
      </c>
      <c r="B31" s="245"/>
      <c r="C31" s="246"/>
      <c r="D31" s="270" t="n">
        <f aca="false">SUM(D9:D29)</f>
        <v>0</v>
      </c>
      <c r="E31" s="271" t="s">
        <v>1052</v>
      </c>
      <c r="F31" s="245"/>
      <c r="G31" s="247"/>
      <c r="H31" s="272" t="n">
        <f aca="false">SUM(H9:H29)</f>
        <v>0</v>
      </c>
    </row>
    <row r="32" s="251" customFormat="true" ht="10.5" hidden="false" customHeight="true" outlineLevel="0" collapsed="false">
      <c r="A32" s="244" t="s">
        <v>1053</v>
      </c>
      <c r="B32" s="245"/>
      <c r="C32" s="246"/>
      <c r="D32" s="254"/>
      <c r="E32" s="508" t="s">
        <v>1054</v>
      </c>
      <c r="F32" s="245"/>
      <c r="G32" s="247"/>
      <c r="H32" s="256"/>
    </row>
    <row r="33" s="251" customFormat="true" ht="10.5" hidden="false" customHeight="true" outlineLevel="0" collapsed="false">
      <c r="A33" s="273" t="s">
        <v>1055</v>
      </c>
      <c r="B33" s="245"/>
      <c r="C33" s="246"/>
      <c r="D33" s="254"/>
      <c r="E33" s="273" t="s">
        <v>1056</v>
      </c>
      <c r="F33" s="267"/>
      <c r="G33" s="247"/>
      <c r="H33" s="274"/>
    </row>
    <row r="34" s="251" customFormat="true" ht="10.5" hidden="false" customHeight="true" outlineLevel="0" collapsed="false">
      <c r="A34" s="244" t="s">
        <v>1057</v>
      </c>
      <c r="B34" s="245"/>
      <c r="C34" s="246"/>
      <c r="D34" s="269"/>
      <c r="E34" s="248" t="s">
        <v>1058</v>
      </c>
      <c r="F34" s="245"/>
      <c r="G34" s="247"/>
      <c r="H34" s="275"/>
    </row>
    <row r="35" s="251" customFormat="true" ht="10.5" hidden="false" customHeight="true" outlineLevel="0" collapsed="false">
      <c r="A35" s="252" t="s">
        <v>1059</v>
      </c>
      <c r="B35" s="245"/>
      <c r="C35" s="246"/>
      <c r="D35" s="276"/>
      <c r="E35" s="255" t="s">
        <v>1060</v>
      </c>
      <c r="F35" s="245"/>
      <c r="G35" s="247"/>
      <c r="H35" s="250"/>
    </row>
    <row r="36" s="283" customFormat="true" ht="10.5" hidden="false" customHeight="true" outlineLevel="0" collapsed="false">
      <c r="A36" s="277" t="s">
        <v>918</v>
      </c>
      <c r="B36" s="277"/>
      <c r="C36" s="278"/>
      <c r="D36" s="279" t="n">
        <f aca="false">SUM(D31:D35)</f>
        <v>0</v>
      </c>
      <c r="E36" s="280" t="s">
        <v>918</v>
      </c>
      <c r="F36" s="280"/>
      <c r="G36" s="281"/>
      <c r="H36" s="282" t="n">
        <f aca="false">SUM(H31:H35)</f>
        <v>0</v>
      </c>
    </row>
    <row r="37" s="180" customFormat="true" ht="10.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s="180" customFormat="true" ht="10.5" hidden="false" customHeight="true" outlineLevel="0" collapsed="false">
      <c r="A38" s="159"/>
      <c r="B38" s="159"/>
      <c r="C38" s="159"/>
      <c r="D38" s="159"/>
      <c r="E38" s="509"/>
      <c r="F38" s="159"/>
      <c r="G38" s="159"/>
      <c r="H38" s="159"/>
    </row>
    <row r="39" s="241" customFormat="true" ht="12.75" hidden="false" customHeight="true" outlineLevel="0" collapsed="false">
      <c r="A39" s="159"/>
      <c r="B39" s="159"/>
      <c r="C39" s="159"/>
      <c r="D39" s="211" t="s">
        <v>1061</v>
      </c>
      <c r="E39" s="159"/>
      <c r="F39" s="159"/>
      <c r="G39" s="159"/>
      <c r="H39" s="240" t="s">
        <v>1062</v>
      </c>
    </row>
    <row r="40" s="241" customFormat="true" ht="12.75" hidden="false" customHeight="true" outlineLevel="0" collapsed="false">
      <c r="A40" s="510" t="s">
        <v>1063</v>
      </c>
      <c r="B40" s="510"/>
      <c r="C40" s="161" t="s">
        <v>914</v>
      </c>
      <c r="D40" s="161"/>
      <c r="E40" s="511" t="s">
        <v>1064</v>
      </c>
      <c r="F40" s="511"/>
      <c r="G40" s="512" t="s">
        <v>916</v>
      </c>
      <c r="H40" s="512"/>
    </row>
    <row r="41" s="241" customFormat="true" ht="12.75" hidden="false" customHeight="true" outlineLevel="0" collapsed="false">
      <c r="A41" s="510"/>
      <c r="B41" s="510"/>
      <c r="C41" s="165" t="s">
        <v>917</v>
      </c>
      <c r="D41" s="164" t="s">
        <v>918</v>
      </c>
      <c r="E41" s="511"/>
      <c r="F41" s="511"/>
      <c r="G41" s="164" t="s">
        <v>917</v>
      </c>
      <c r="H41" s="167" t="s">
        <v>918</v>
      </c>
    </row>
    <row r="42" s="180" customFormat="true" ht="12.75" hidden="false" customHeight="true" outlineLevel="0" collapsed="false">
      <c r="A42" s="513" t="s">
        <v>1316</v>
      </c>
      <c r="B42" s="265"/>
      <c r="C42" s="514"/>
      <c r="D42" s="246"/>
      <c r="E42" s="515" t="s">
        <v>1317</v>
      </c>
      <c r="F42" s="253"/>
      <c r="G42" s="246"/>
      <c r="H42" s="250"/>
    </row>
    <row r="43" s="180" customFormat="true" ht="12.75" hidden="false" customHeight="true" outlineLevel="0" collapsed="false">
      <c r="A43" s="516" t="s">
        <v>11</v>
      </c>
      <c r="B43" s="249"/>
      <c r="C43" s="264"/>
      <c r="D43" s="517" t="n">
        <f aca="false">+'CUADRO 13'!D11</f>
        <v>0</v>
      </c>
      <c r="E43" s="518" t="s">
        <v>11</v>
      </c>
      <c r="F43" s="245"/>
      <c r="G43" s="246"/>
      <c r="H43" s="274" t="n">
        <f aca="false">+'CUADRO 13'!H11</f>
        <v>0</v>
      </c>
    </row>
    <row r="44" s="180" customFormat="true" ht="12.75" hidden="false" customHeight="true" outlineLevel="0" collapsed="false">
      <c r="A44" s="516" t="s">
        <v>36</v>
      </c>
      <c r="B44" s="249"/>
      <c r="C44" s="264"/>
      <c r="D44" s="262" t="n">
        <f aca="false">+'CUADRO 13'!D12</f>
        <v>0</v>
      </c>
      <c r="E44" s="518" t="s">
        <v>36</v>
      </c>
      <c r="F44" s="245"/>
      <c r="G44" s="246"/>
      <c r="H44" s="256" t="n">
        <f aca="false">+'CUADRO 13'!H12</f>
        <v>0</v>
      </c>
    </row>
    <row r="45" s="180" customFormat="true" ht="12.75" hidden="false" customHeight="true" outlineLevel="0" collapsed="false">
      <c r="A45" s="516" t="s">
        <v>57</v>
      </c>
      <c r="B45" s="249"/>
      <c r="C45" s="264"/>
      <c r="D45" s="262" t="n">
        <f aca="false">+'CUADRO 13'!D13</f>
        <v>0</v>
      </c>
      <c r="E45" s="518" t="s">
        <v>57</v>
      </c>
      <c r="F45" s="245"/>
      <c r="G45" s="246"/>
      <c r="H45" s="256" t="n">
        <f aca="false">+'CUADRO 13'!H13</f>
        <v>0</v>
      </c>
    </row>
    <row r="46" s="180" customFormat="true" ht="12.75" hidden="false" customHeight="true" outlineLevel="0" collapsed="false">
      <c r="A46" s="516" t="s">
        <v>99</v>
      </c>
      <c r="B46" s="249"/>
      <c r="C46" s="264"/>
      <c r="D46" s="262" t="n">
        <f aca="false">+'CUADRO 13'!D14</f>
        <v>0</v>
      </c>
      <c r="E46" s="248" t="s">
        <v>99</v>
      </c>
      <c r="F46" s="245"/>
      <c r="G46" s="246"/>
      <c r="H46" s="256" t="n">
        <f aca="false">+'CUADRO 13'!H14</f>
        <v>0</v>
      </c>
    </row>
    <row r="47" s="180" customFormat="true" ht="12.75" hidden="false" customHeight="true" outlineLevel="0" collapsed="false">
      <c r="A47" s="516" t="s">
        <v>135</v>
      </c>
      <c r="B47" s="249"/>
      <c r="C47" s="445" t="n">
        <f aca="false">SUM(B48:B51)</f>
        <v>0</v>
      </c>
      <c r="D47" s="246" t="n">
        <f aca="false">+'CUADRO 13'!D18</f>
        <v>0</v>
      </c>
      <c r="E47" s="248" t="s">
        <v>135</v>
      </c>
      <c r="F47" s="249"/>
      <c r="G47" s="445" t="n">
        <f aca="false">SUM(F48:F51)</f>
        <v>0</v>
      </c>
      <c r="H47" s="366" t="n">
        <f aca="false">+'CUADRO 13'!H18</f>
        <v>0</v>
      </c>
    </row>
    <row r="48" s="180" customFormat="true" ht="12.75" hidden="false" customHeight="true" outlineLevel="0" collapsed="false">
      <c r="A48" s="516" t="s">
        <v>155</v>
      </c>
      <c r="B48" s="246" t="n">
        <v>0</v>
      </c>
      <c r="C48" s="264"/>
      <c r="D48" s="517" t="n">
        <f aca="false">+'CUADRO 13'!D20</f>
        <v>0</v>
      </c>
      <c r="E48" s="248" t="s">
        <v>155</v>
      </c>
      <c r="F48" s="246" t="n">
        <v>0</v>
      </c>
      <c r="G48" s="264"/>
      <c r="H48" s="274" t="n">
        <f aca="false">+'CUADRO 13'!H20</f>
        <v>0</v>
      </c>
    </row>
    <row r="49" s="180" customFormat="true" ht="12.75" hidden="false" customHeight="true" outlineLevel="0" collapsed="false">
      <c r="A49" s="519" t="s">
        <v>1318</v>
      </c>
      <c r="B49" s="246"/>
      <c r="C49" s="264"/>
      <c r="D49" s="246"/>
      <c r="E49" s="515" t="s">
        <v>1319</v>
      </c>
      <c r="F49" s="246"/>
      <c r="G49" s="264"/>
      <c r="H49" s="366"/>
    </row>
    <row r="50" s="180" customFormat="true" ht="12.75" hidden="false" customHeight="true" outlineLevel="0" collapsed="false">
      <c r="A50" s="520" t="s">
        <v>161</v>
      </c>
      <c r="B50" s="246" t="n">
        <v>0</v>
      </c>
      <c r="C50" s="264"/>
      <c r="D50" s="517" t="n">
        <f aca="false">+'CUADRO 13'!D23</f>
        <v>0</v>
      </c>
      <c r="E50" s="518" t="s">
        <v>161</v>
      </c>
      <c r="F50" s="246" t="n">
        <v>0</v>
      </c>
      <c r="G50" s="264"/>
      <c r="H50" s="274" t="n">
        <f aca="false">+'CUADRO 13'!H23</f>
        <v>0</v>
      </c>
    </row>
    <row r="51" s="180" customFormat="true" ht="12.75" hidden="false" customHeight="true" outlineLevel="0" collapsed="false">
      <c r="A51" s="248" t="s">
        <v>182</v>
      </c>
      <c r="B51" s="260" t="n">
        <v>0</v>
      </c>
      <c r="C51" s="260"/>
      <c r="D51" s="517" t="n">
        <f aca="false">+'CUADRO 13'!D24</f>
        <v>0</v>
      </c>
      <c r="E51" s="248" t="s">
        <v>182</v>
      </c>
      <c r="F51" s="246" t="n">
        <v>0</v>
      </c>
      <c r="G51" s="264"/>
      <c r="H51" s="274" t="n">
        <f aca="false">+'CUADRO 13'!H24</f>
        <v>0</v>
      </c>
    </row>
    <row r="52" s="180" customFormat="true" ht="12.75" hidden="false" customHeight="true" outlineLevel="0" collapsed="false">
      <c r="A52" s="515" t="s">
        <v>1321</v>
      </c>
      <c r="B52" s="245"/>
      <c r="C52" s="260"/>
      <c r="D52" s="263"/>
      <c r="E52" s="513" t="s">
        <v>1322</v>
      </c>
      <c r="F52" s="249"/>
      <c r="G52" s="264"/>
      <c r="H52" s="366"/>
    </row>
    <row r="53" s="180" customFormat="true" ht="12.75" hidden="false" customHeight="true" outlineLevel="0" collapsed="false">
      <c r="A53" s="248" t="s">
        <v>469</v>
      </c>
      <c r="B53" s="245"/>
      <c r="C53" s="260"/>
      <c r="D53" s="517" t="n">
        <f aca="false">+'CUADRO 13'!D28</f>
        <v>0</v>
      </c>
      <c r="E53" s="249" t="s">
        <v>469</v>
      </c>
      <c r="F53" s="249"/>
      <c r="G53" s="264"/>
      <c r="H53" s="274" t="n">
        <f aca="false">+'CUADRO 13'!H28</f>
        <v>0</v>
      </c>
    </row>
    <row r="54" s="180" customFormat="true" ht="12.75" hidden="false" customHeight="true" outlineLevel="0" collapsed="false">
      <c r="A54" s="521" t="s">
        <v>533</v>
      </c>
      <c r="B54" s="522"/>
      <c r="C54" s="523" t="n">
        <f aca="false">C55+C56</f>
        <v>0</v>
      </c>
      <c r="D54" s="524" t="n">
        <f aca="false">+'CUADRO 13'!D29</f>
        <v>0</v>
      </c>
      <c r="E54" s="525" t="s">
        <v>533</v>
      </c>
      <c r="F54" s="525"/>
      <c r="G54" s="526" t="n">
        <f aca="false">G55+G56</f>
        <v>0</v>
      </c>
      <c r="H54" s="527" t="n">
        <f aca="false">+'CUADRO 13'!H29</f>
        <v>0</v>
      </c>
    </row>
    <row r="55" s="180" customFormat="true" ht="12.75" hidden="false" customHeight="true" outlineLevel="0" collapsed="false">
      <c r="A55" s="521" t="s">
        <v>1323</v>
      </c>
      <c r="B55" s="525"/>
      <c r="C55" s="528"/>
      <c r="D55" s="524" t="n">
        <f aca="false">+'CUADRO 13'!D30</f>
        <v>0</v>
      </c>
      <c r="E55" s="525" t="s">
        <v>1323</v>
      </c>
      <c r="F55" s="525"/>
      <c r="G55" s="528"/>
      <c r="H55" s="527" t="n">
        <f aca="false">+'CUADRO 13'!H30</f>
        <v>0</v>
      </c>
    </row>
    <row r="56" s="180" customFormat="true" ht="12.75" hidden="false" customHeight="true" outlineLevel="0" collapsed="false">
      <c r="A56" s="521" t="s">
        <v>641</v>
      </c>
      <c r="B56" s="525"/>
      <c r="C56" s="526" t="n">
        <f aca="false">SUM(B59:B59)</f>
        <v>0</v>
      </c>
      <c r="D56" s="524" t="n">
        <f aca="false">+'CUADRO 13'!D31</f>
        <v>0</v>
      </c>
      <c r="E56" s="525" t="s">
        <v>641</v>
      </c>
      <c r="F56" s="525"/>
      <c r="G56" s="526" t="n">
        <f aca="false">SUM(F59:F59)</f>
        <v>0</v>
      </c>
      <c r="H56" s="527" t="n">
        <f aca="false">+'CUADRO 13'!H31</f>
        <v>0</v>
      </c>
    </row>
    <row r="57" s="180" customFormat="true" ht="12.75" hidden="false" customHeight="true" outlineLevel="0" collapsed="false">
      <c r="A57" s="521" t="s">
        <v>155</v>
      </c>
      <c r="B57" s="525"/>
      <c r="C57" s="526"/>
      <c r="D57" s="524" t="n">
        <f aca="false">+'CUADRO 13'!D32</f>
        <v>0</v>
      </c>
      <c r="E57" s="525" t="s">
        <v>155</v>
      </c>
      <c r="F57" s="525"/>
      <c r="G57" s="526"/>
      <c r="H57" s="527" t="n">
        <f aca="false">+'CUADRO 13'!H32</f>
        <v>0</v>
      </c>
    </row>
    <row r="58" s="180" customFormat="true" ht="12.75" hidden="false" customHeight="true" outlineLevel="0" collapsed="false">
      <c r="A58" s="515" t="s">
        <v>1324</v>
      </c>
      <c r="B58" s="525"/>
      <c r="C58" s="526"/>
      <c r="D58" s="529"/>
      <c r="E58" s="515" t="s">
        <v>1325</v>
      </c>
      <c r="F58" s="525"/>
      <c r="G58" s="526"/>
      <c r="H58" s="527"/>
    </row>
    <row r="59" s="180" customFormat="true" ht="12.75" hidden="false" customHeight="true" outlineLevel="0" collapsed="false">
      <c r="A59" s="530" t="s">
        <v>1326</v>
      </c>
      <c r="B59" s="531" t="n">
        <v>0</v>
      </c>
      <c r="C59" s="528"/>
      <c r="D59" s="529" t="n">
        <f aca="false">+'CUADRO 13'!D34</f>
        <v>0</v>
      </c>
      <c r="E59" s="530" t="s">
        <v>1326</v>
      </c>
      <c r="F59" s="531" t="n">
        <v>0</v>
      </c>
      <c r="G59" s="528"/>
      <c r="H59" s="527" t="n">
        <f aca="false">+'CUADRO 13'!H34</f>
        <v>0</v>
      </c>
    </row>
    <row r="60" s="180" customFormat="true" ht="12.75" hidden="false" customHeight="true" outlineLevel="0" collapsed="false">
      <c r="A60" s="530" t="s">
        <v>1327</v>
      </c>
      <c r="B60" s="525"/>
      <c r="C60" s="528"/>
      <c r="D60" s="529" t="n">
        <f aca="false">+'CUADRO 13'!D35</f>
        <v>0</v>
      </c>
      <c r="E60" s="530" t="s">
        <v>1327</v>
      </c>
      <c r="F60" s="522"/>
      <c r="G60" s="532"/>
      <c r="H60" s="533" t="n">
        <f aca="false">+'CUADRO 13'!H35</f>
        <v>0</v>
      </c>
    </row>
    <row r="61" s="180" customFormat="true" ht="12.75" hidden="false" customHeight="true" outlineLevel="0" collapsed="false">
      <c r="A61" s="530" t="s">
        <v>685</v>
      </c>
      <c r="B61" s="525"/>
      <c r="C61" s="526"/>
      <c r="D61" s="534"/>
      <c r="E61" s="530" t="s">
        <v>685</v>
      </c>
      <c r="F61" s="525"/>
      <c r="G61" s="526"/>
      <c r="H61" s="535" t="n">
        <f aca="false">+'CUADRO 13'!H36</f>
        <v>0</v>
      </c>
    </row>
    <row r="62" s="180" customFormat="true" ht="12.75" hidden="false" customHeight="true" outlineLevel="0" collapsed="false">
      <c r="A62" s="248" t="s">
        <v>155</v>
      </c>
      <c r="B62" s="525"/>
      <c r="C62" s="526"/>
      <c r="D62" s="534"/>
      <c r="E62" s="248" t="s">
        <v>155</v>
      </c>
      <c r="F62" s="525"/>
      <c r="G62" s="526"/>
      <c r="H62" s="535" t="n">
        <f aca="false">+'CUADRO 13'!H37</f>
        <v>0</v>
      </c>
    </row>
    <row r="63" s="180" customFormat="true" ht="12.75" hidden="false" customHeight="true" outlineLevel="0" collapsed="false">
      <c r="A63" s="305" t="s">
        <v>1095</v>
      </c>
      <c r="B63" s="249"/>
      <c r="C63" s="264"/>
      <c r="D63" s="304" t="n">
        <f aca="false">SUM(D43:D61)</f>
        <v>0</v>
      </c>
      <c r="E63" s="305" t="s">
        <v>1095</v>
      </c>
      <c r="F63" s="249"/>
      <c r="G63" s="264"/>
      <c r="H63" s="306" t="n">
        <f aca="false">SUM(H43:H61)</f>
        <v>0</v>
      </c>
    </row>
    <row r="64" s="180" customFormat="true" ht="12.75" hidden="false" customHeight="true" outlineLevel="0" collapsed="false">
      <c r="A64" s="536" t="s">
        <v>1096</v>
      </c>
      <c r="B64" s="537"/>
      <c r="C64" s="260"/>
      <c r="D64" s="246"/>
      <c r="E64" s="255" t="s">
        <v>1097</v>
      </c>
      <c r="F64" s="245"/>
      <c r="G64" s="246"/>
      <c r="H64" s="275"/>
    </row>
    <row r="65" s="309" customFormat="true" ht="11.25" hidden="false" customHeight="true" outlineLevel="0" collapsed="false">
      <c r="A65" s="277" t="s">
        <v>918</v>
      </c>
      <c r="B65" s="277"/>
      <c r="C65" s="307"/>
      <c r="D65" s="308" t="n">
        <f aca="false">SUM(D63)</f>
        <v>0</v>
      </c>
      <c r="E65" s="280" t="s">
        <v>918</v>
      </c>
      <c r="F65" s="280"/>
      <c r="G65" s="281"/>
      <c r="H65" s="282" t="n">
        <f aca="false">H63+H64</f>
        <v>0</v>
      </c>
    </row>
    <row r="66" s="180" customFormat="true" ht="9.75" hidden="false" customHeight="true" outlineLevel="0" collapsed="false">
      <c r="A66" s="234"/>
      <c r="B66" s="190"/>
      <c r="C66" s="190"/>
      <c r="D66" s="190"/>
      <c r="E66" s="190"/>
      <c r="F66" s="190"/>
      <c r="G66" s="190"/>
      <c r="H66" s="157"/>
    </row>
    <row r="67" s="180" customFormat="true" ht="9.75" hidden="false" customHeight="true" outlineLevel="0" collapsed="false">
      <c r="E67" s="310"/>
    </row>
    <row r="68" s="180" customFormat="true" ht="6.75" hidden="false" customHeight="true" outlineLevel="0" collapsed="false"/>
    <row r="69" s="180" customFormat="true" ht="9" hidden="false" customHeight="true" outlineLevel="0" collapsed="false">
      <c r="H69" s="310"/>
    </row>
    <row r="70" s="180" customFormat="true" ht="6.75" hidden="false" customHeight="true" outlineLevel="0" collapsed="false"/>
    <row r="71" s="180" customFormat="true" ht="6.75" hidden="false" customHeight="true" outlineLevel="0" collapsed="false"/>
    <row r="72" s="180" customFormat="true" ht="9.75" hidden="false" customHeight="true" outlineLevel="0" collapsed="false"/>
    <row r="73" s="180" customFormat="true" ht="9" hidden="false" customHeight="true" outlineLevel="0" collapsed="false"/>
    <row r="74" s="180" customFormat="true" ht="9" hidden="false" customHeight="true" outlineLevel="0" collapsed="false"/>
    <row r="75" s="180" customFormat="true" ht="7.5" hidden="false" customHeight="true" outlineLevel="0" collapsed="false"/>
    <row r="76" s="180" customFormat="true" ht="9.75" hidden="false" customHeight="true" outlineLevel="0" collapsed="false"/>
    <row r="77" s="180" customFormat="true" ht="9" hidden="false" customHeight="true" outlineLevel="0" collapsed="false"/>
    <row r="78" s="180" customFormat="true" ht="9" hidden="false" customHeight="true" outlineLevel="0" collapsed="false"/>
    <row r="79" s="180" customFormat="true" ht="6.75" hidden="false" customHeight="true" outlineLevel="0" collapsed="false"/>
    <row r="80" s="180" customFormat="true" ht="9.75" hidden="false" customHeight="true" outlineLevel="0" collapsed="false"/>
    <row r="81" s="180" customFormat="true" ht="9.75" hidden="false" customHeight="true" outlineLevel="0" collapsed="false"/>
    <row r="82" s="180" customFormat="true" ht="9.75" hidden="false" customHeight="true" outlineLevel="0" collapsed="false"/>
    <row r="83" s="180" customFormat="true" ht="9" hidden="false" customHeight="true" outlineLevel="0" collapsed="false"/>
    <row r="84" s="180" customFormat="true" ht="12.75" hidden="false" customHeight="false" outlineLevel="0" collapsed="false"/>
    <row r="85" s="180" customFormat="true" ht="12.75" hidden="false" customHeight="false" outlineLevel="0" collapsed="false"/>
    <row r="86" s="180" customFormat="true" ht="12.75" hidden="false" customHeight="false" outlineLevel="0" collapsed="false"/>
    <row r="87" s="180" customFormat="true" ht="12.75" hidden="false" customHeight="false" outlineLevel="0" collapsed="false"/>
    <row r="88" s="180" customFormat="true" ht="12.75" hidden="false" customHeight="false" outlineLevel="0" collapsed="false"/>
    <row r="89" s="180" customFormat="true" ht="12.75" hidden="false" customHeight="false" outlineLevel="0" collapsed="false"/>
    <row r="90" s="180" customFormat="true" ht="12.75" hidden="false" customHeight="false" outlineLevel="0" collapsed="false"/>
    <row r="91" s="180" customFormat="true" ht="12.75" hidden="false" customHeight="false" outlineLevel="0" collapsed="false"/>
    <row r="92" s="180" customFormat="true" ht="12.75" hidden="false" customHeight="false" outlineLevel="0" collapsed="false"/>
    <row r="93" s="180" customFormat="true" ht="12.75" hidden="false" customHeight="false" outlineLevel="0" collapsed="false"/>
    <row r="94" s="180" customFormat="true" ht="12.75" hidden="false" customHeight="false" outlineLevel="0" collapsed="false"/>
    <row r="95" s="180" customFormat="true" ht="12.75" hidden="false" customHeight="false" outlineLevel="0" collapsed="false"/>
    <row r="96" s="180" customFormat="true" ht="12.75" hidden="false" customHeight="false" outlineLevel="0" collapsed="false"/>
    <row r="97" s="180" customFormat="true" ht="12.75" hidden="false" customHeight="false" outlineLevel="0" collapsed="false"/>
    <row r="98" s="180" customFormat="true" ht="12.75" hidden="false" customHeight="false" outlineLevel="0" collapsed="false"/>
    <row r="99" s="180" customFormat="true" ht="12.75" hidden="false" customHeight="false" outlineLevel="0" collapsed="false"/>
    <row r="100" s="180" customFormat="true" ht="12.75" hidden="false" customHeight="false" outlineLevel="0" collapsed="false"/>
    <row r="101" s="180" customFormat="true" ht="12.75" hidden="false" customHeight="false" outlineLevel="0" collapsed="false"/>
    <row r="102" s="180" customFormat="true" ht="12.75" hidden="false" customHeight="false" outlineLevel="0" collapsed="false"/>
    <row r="103" s="180" customFormat="true" ht="12.75" hidden="false" customHeight="false" outlineLevel="0" collapsed="false"/>
    <row r="104" s="180" customFormat="true" ht="12.75" hidden="false" customHeight="false" outlineLevel="0" collapsed="false"/>
    <row r="105" s="180" customFormat="true" ht="12.75" hidden="false" customHeight="false" outlineLevel="0" collapsed="false"/>
    <row r="106" s="180" customFormat="true" ht="12.75" hidden="false" customHeight="false" outlineLevel="0" collapsed="false"/>
    <row r="107" s="180" customFormat="true" ht="12.75" hidden="false" customHeight="false" outlineLevel="0" collapsed="false"/>
    <row r="108" s="180" customFormat="true" ht="12.75" hidden="false" customHeight="false" outlineLevel="0" collapsed="false"/>
    <row r="109" s="180" customFormat="true" ht="12.75" hidden="false" customHeight="false" outlineLevel="0" collapsed="false"/>
    <row r="110" s="180" customFormat="true" ht="12.75" hidden="false" customHeight="false" outlineLevel="0" collapsed="false"/>
    <row r="111" s="180" customFormat="true" ht="12.75" hidden="false" customHeight="false" outlineLevel="0" collapsed="false"/>
    <row r="112" s="180" customFormat="true" ht="12.75" hidden="false" customHeight="false" outlineLevel="0" collapsed="false"/>
    <row r="113" s="180" customFormat="true" ht="12.75" hidden="false" customHeight="false" outlineLevel="0" collapsed="false"/>
    <row r="114" s="180" customFormat="true" ht="12.75" hidden="false" customHeight="false" outlineLevel="0" collapsed="false"/>
    <row r="115" s="180" customFormat="true" ht="12.75" hidden="false" customHeight="false" outlineLevel="0" collapsed="false"/>
    <row r="116" s="180" customFormat="true" ht="12.75" hidden="false" customHeight="false" outlineLevel="0" collapsed="false"/>
    <row r="117" s="180" customFormat="true" ht="12.75" hidden="false" customHeight="false" outlineLevel="0" collapsed="false"/>
    <row r="118" s="180" customFormat="true" ht="12.75" hidden="false" customHeight="false" outlineLevel="0" collapsed="false"/>
    <row r="119" s="180" customFormat="true" ht="12.75" hidden="false" customHeight="false" outlineLevel="0" collapsed="false"/>
    <row r="120" s="180" customFormat="true" ht="12.75" hidden="false" customHeight="false" outlineLevel="0" collapsed="false"/>
    <row r="121" s="180" customFormat="true" ht="12.75" hidden="false" customHeight="false" outlineLevel="0" collapsed="false"/>
    <row r="122" s="180" customFormat="true" ht="12.75" hidden="false" customHeight="false" outlineLevel="0" collapsed="false"/>
    <row r="123" s="180" customFormat="true" ht="12.75" hidden="false" customHeight="false" outlineLevel="0" collapsed="false"/>
    <row r="124" s="180" customFormat="true" ht="12.75" hidden="false" customHeight="false" outlineLevel="0" collapsed="false"/>
    <row r="125" s="180" customFormat="true" ht="12.75" hidden="false" customHeight="false" outlineLevel="0" collapsed="false"/>
    <row r="126" s="180" customFormat="true" ht="12.75" hidden="false" customHeight="false" outlineLevel="0" collapsed="false"/>
    <row r="127" s="180" customFormat="true" ht="12.75" hidden="false" customHeight="false" outlineLevel="0" collapsed="false"/>
    <row r="128" s="180" customFormat="true" ht="12.75" hidden="false" customHeight="false" outlineLevel="0" collapsed="false"/>
    <row r="129" s="180" customFormat="true" ht="12.75" hidden="false" customHeight="false" outlineLevel="0" collapsed="false"/>
    <row r="130" s="180" customFormat="true" ht="12.75" hidden="false" customHeight="false" outlineLevel="0" collapsed="false"/>
    <row r="131" s="180" customFormat="true" ht="12.75" hidden="false" customHeight="false" outlineLevel="0" collapsed="false"/>
    <row r="132" s="180" customFormat="true" ht="12.75" hidden="false" customHeight="false" outlineLevel="0" collapsed="false"/>
    <row r="133" s="180" customFormat="true" ht="12.75" hidden="false" customHeight="false" outlineLevel="0" collapsed="false"/>
    <row r="134" s="180" customFormat="true" ht="12.75" hidden="false" customHeight="false" outlineLevel="0" collapsed="false"/>
    <row r="135" s="180" customFormat="true" ht="12.75" hidden="false" customHeight="false" outlineLevel="0" collapsed="false"/>
    <row r="136" s="180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65:B65"/>
    <mergeCell ref="E65:F65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64 H64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C47 G47 C54 G54 C56:C58 G56:G58 C61:C62 G61:G62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3"/>
  <sheetViews>
    <sheetView showFormulas="false" showGridLines="true" showRowColHeaders="true" showZeros="true" rightToLeft="false" tabSelected="true" showOutlineSymbols="true" defaultGridColor="true" view="normal" topLeftCell="A23" colorId="64" zoomScale="91" zoomScaleNormal="91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5.7"/>
    <col collapsed="false" customWidth="true" hidden="false" outlineLevel="0" max="4" min="3" style="0" width="17.99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15.28"/>
  </cols>
  <sheetData>
    <row r="1" customFormat="false" ht="15.75" hidden="false" customHeight="false" outlineLevel="0" collapsed="false">
      <c r="B1" s="538" t="s">
        <v>0</v>
      </c>
      <c r="C1" s="538"/>
      <c r="D1" s="538"/>
      <c r="E1" s="538"/>
      <c r="F1" s="538"/>
    </row>
    <row r="2" customFormat="false" ht="18.75" hidden="false" customHeight="true" outlineLevel="0" collapsed="false">
      <c r="B2" s="538" t="s">
        <v>1</v>
      </c>
      <c r="C2" s="538"/>
      <c r="D2" s="538"/>
      <c r="E2" s="538"/>
      <c r="F2" s="538"/>
    </row>
    <row r="3" customFormat="false" ht="16.5" hidden="false" customHeight="false" outlineLevel="0" collapsed="false">
      <c r="B3" s="4" t="str">
        <f aca="false">'Estado SF Detalle'!B3:F3</f>
        <v> AL 30 DE JUNIO DE 2025</v>
      </c>
      <c r="C3" s="4"/>
      <c r="D3" s="4"/>
      <c r="E3" s="4"/>
      <c r="F3" s="4"/>
    </row>
    <row r="4" customFormat="false" ht="15.75" hidden="false" customHeight="false" outlineLevel="0" collapsed="false">
      <c r="B4" s="538" t="s">
        <v>3</v>
      </c>
      <c r="C4" s="538"/>
      <c r="D4" s="538"/>
      <c r="E4" s="538"/>
      <c r="F4" s="538"/>
    </row>
    <row r="5" customFormat="false" ht="15" hidden="false" customHeight="true" outlineLevel="0" collapsed="false">
      <c r="B5" s="55"/>
      <c r="C5" s="59"/>
      <c r="D5" s="55"/>
      <c r="E5" s="55"/>
      <c r="F5" s="55"/>
    </row>
    <row r="6" s="6" customFormat="true" ht="61.5" hidden="false" customHeight="true" outlineLevel="0" collapsed="false">
      <c r="A6" s="539" t="s">
        <v>4</v>
      </c>
      <c r="B6" s="11" t="s">
        <v>5</v>
      </c>
      <c r="D6" s="12" t="str">
        <f aca="false">+'Estado SF Detalle'!D6</f>
        <v>Ejercicio Actual 30 de junio de 2025</v>
      </c>
      <c r="F6" s="12" t="str">
        <f aca="false">+'Estado SF Detalle'!F6</f>
        <v>Ejercicio Anterior 30 de junio de 2024</v>
      </c>
      <c r="G6" s="12" t="s">
        <v>8</v>
      </c>
    </row>
    <row r="7" s="6" customFormat="true" ht="18.75" hidden="false" customHeight="true" outlineLevel="0" collapsed="false">
      <c r="A7" s="137" t="n">
        <v>1</v>
      </c>
      <c r="B7" s="16" t="s">
        <v>9</v>
      </c>
      <c r="C7" s="5"/>
      <c r="D7" s="17"/>
      <c r="E7" s="5"/>
      <c r="F7" s="17"/>
      <c r="G7" s="14"/>
    </row>
    <row r="8" s="6" customFormat="true" ht="18.75" hidden="false" customHeight="true" outlineLevel="0" collapsed="false">
      <c r="A8" s="141" t="n">
        <v>11</v>
      </c>
      <c r="B8" s="19" t="s">
        <v>10</v>
      </c>
      <c r="C8" s="20"/>
      <c r="D8" s="21"/>
      <c r="E8" s="20"/>
      <c r="F8" s="21"/>
      <c r="G8" s="22"/>
    </row>
    <row r="9" s="28" customFormat="true" ht="15" hidden="false" customHeight="true" outlineLevel="0" collapsed="false">
      <c r="A9" s="540" t="n">
        <v>111</v>
      </c>
      <c r="B9" s="24" t="s">
        <v>11</v>
      </c>
      <c r="C9" s="25"/>
      <c r="D9" s="26" t="n">
        <f aca="false">SUM(C10:C14)</f>
        <v>0</v>
      </c>
      <c r="E9" s="25"/>
      <c r="F9" s="26" t="n">
        <f aca="false">SUM(E10:E14)</f>
        <v>0</v>
      </c>
      <c r="G9" s="27"/>
    </row>
    <row r="10" s="6" customFormat="true" ht="12" hidden="false" customHeight="true" outlineLevel="0" collapsed="false">
      <c r="A10" s="142" t="n">
        <v>1111</v>
      </c>
      <c r="B10" s="34" t="s">
        <v>12</v>
      </c>
      <c r="C10" s="110" t="n">
        <f aca="false">+'Estado SF Detalle'!C10</f>
        <v>0</v>
      </c>
      <c r="D10" s="36"/>
      <c r="E10" s="110" t="n">
        <f aca="false">+'Estado SF Detalle'!E10</f>
        <v>0</v>
      </c>
      <c r="F10" s="36"/>
      <c r="G10" s="22"/>
    </row>
    <row r="11" s="6" customFormat="true" ht="12" hidden="false" customHeight="true" outlineLevel="0" collapsed="false">
      <c r="A11" s="142" t="n">
        <v>1112</v>
      </c>
      <c r="B11" s="34" t="s">
        <v>15</v>
      </c>
      <c r="C11" s="110" t="n">
        <f aca="false">+'Estado SF Detalle'!C13</f>
        <v>0</v>
      </c>
      <c r="D11" s="36"/>
      <c r="E11" s="110" t="n">
        <f aca="false">+'Estado SF Detalle'!E13</f>
        <v>0</v>
      </c>
      <c r="F11" s="36"/>
      <c r="G11" s="22"/>
    </row>
    <row r="12" s="6" customFormat="true" ht="12" hidden="false" customHeight="true" outlineLevel="0" collapsed="false">
      <c r="A12" s="142" t="n">
        <v>1113</v>
      </c>
      <c r="B12" s="34" t="s">
        <v>25</v>
      </c>
      <c r="C12" s="110" t="n">
        <f aca="false">+'Estado SF Detalle'!C23</f>
        <v>0</v>
      </c>
      <c r="D12" s="36"/>
      <c r="E12" s="110" t="n">
        <f aca="false">+'Estado SF Detalle'!E23</f>
        <v>0</v>
      </c>
      <c r="F12" s="36"/>
      <c r="G12" s="22"/>
    </row>
    <row r="13" s="6" customFormat="true" ht="12" hidden="false" customHeight="true" outlineLevel="0" collapsed="false">
      <c r="A13" s="142" t="n">
        <v>1114</v>
      </c>
      <c r="B13" s="34" t="s">
        <v>27</v>
      </c>
      <c r="C13" s="110" t="n">
        <f aca="false">+'Estado SF Detalle'!C25</f>
        <v>0</v>
      </c>
      <c r="D13" s="36"/>
      <c r="E13" s="110" t="n">
        <f aca="false">+'Estado SF Detalle'!E25</f>
        <v>0</v>
      </c>
      <c r="F13" s="36"/>
      <c r="G13" s="22"/>
    </row>
    <row r="14" s="6" customFormat="true" ht="12" hidden="false" customHeight="true" outlineLevel="0" collapsed="false">
      <c r="A14" s="142" t="n">
        <v>1115</v>
      </c>
      <c r="B14" s="34" t="s">
        <v>30</v>
      </c>
      <c r="C14" s="110" t="n">
        <f aca="false">+'Estado SF Detalle'!C28</f>
        <v>0</v>
      </c>
      <c r="D14" s="36"/>
      <c r="E14" s="110" t="n">
        <f aca="false">+'Estado SF Detalle'!E28</f>
        <v>0</v>
      </c>
      <c r="F14" s="36"/>
      <c r="G14" s="22"/>
    </row>
    <row r="15" s="28" customFormat="true" ht="15" hidden="false" customHeight="true" outlineLevel="0" collapsed="false">
      <c r="A15" s="540" t="n">
        <v>112</v>
      </c>
      <c r="B15" s="24" t="s">
        <v>36</v>
      </c>
      <c r="C15" s="25"/>
      <c r="D15" s="26" t="n">
        <f aca="false">SUM(C16:C19)</f>
        <v>0</v>
      </c>
      <c r="E15" s="25"/>
      <c r="F15" s="26" t="n">
        <f aca="false">SUM(E16:E19)</f>
        <v>0</v>
      </c>
      <c r="G15" s="27"/>
    </row>
    <row r="16" s="6" customFormat="true" ht="12" hidden="false" customHeight="true" outlineLevel="0" collapsed="false">
      <c r="A16" s="142" t="n">
        <v>1121</v>
      </c>
      <c r="B16" s="34" t="s">
        <v>37</v>
      </c>
      <c r="C16" s="110" t="n">
        <f aca="false">+'Estado SF Detalle'!C35</f>
        <v>0</v>
      </c>
      <c r="D16" s="36"/>
      <c r="E16" s="110" t="n">
        <f aca="false">+'Estado SF Detalle'!E35</f>
        <v>0</v>
      </c>
      <c r="F16" s="36"/>
      <c r="G16" s="22"/>
    </row>
    <row r="17" s="6" customFormat="true" ht="12" hidden="false" customHeight="true" outlineLevel="0" collapsed="false">
      <c r="A17" s="142" t="n">
        <v>1122</v>
      </c>
      <c r="B17" s="34" t="s">
        <v>43</v>
      </c>
      <c r="C17" s="110" t="n">
        <f aca="false">+'Estado SF Detalle'!C41</f>
        <v>0</v>
      </c>
      <c r="D17" s="36"/>
      <c r="E17" s="110" t="n">
        <f aca="false">+'Estado SF Detalle'!E41</f>
        <v>0</v>
      </c>
      <c r="F17" s="36"/>
      <c r="G17" s="22"/>
    </row>
    <row r="18" s="6" customFormat="true" ht="12" hidden="false" customHeight="true" outlineLevel="0" collapsed="false">
      <c r="A18" s="142" t="n">
        <v>1123</v>
      </c>
      <c r="B18" s="34" t="s">
        <v>44</v>
      </c>
      <c r="C18" s="110" t="n">
        <f aca="false">+'Estado SF Detalle'!C43</f>
        <v>0</v>
      </c>
      <c r="D18" s="36"/>
      <c r="E18" s="110" t="n">
        <f aca="false">+'Estado SF Detalle'!E43</f>
        <v>0</v>
      </c>
      <c r="F18" s="36"/>
      <c r="G18" s="22"/>
    </row>
    <row r="19" s="6" customFormat="true" ht="12" hidden="false" customHeight="true" outlineLevel="0" collapsed="false">
      <c r="A19" s="142" t="n">
        <v>1124</v>
      </c>
      <c r="B19" s="34" t="s">
        <v>49</v>
      </c>
      <c r="C19" s="110" t="n">
        <f aca="false">+'Estado SF Detalle'!C48</f>
        <v>0</v>
      </c>
      <c r="D19" s="36"/>
      <c r="E19" s="110" t="n">
        <f aca="false">+'Estado SF Detalle'!E48</f>
        <v>0</v>
      </c>
      <c r="F19" s="36"/>
      <c r="G19" s="22"/>
    </row>
    <row r="20" s="28" customFormat="true" ht="15" hidden="false" customHeight="true" outlineLevel="0" collapsed="false">
      <c r="A20" s="540" t="n">
        <v>113</v>
      </c>
      <c r="B20" s="24" t="s">
        <v>57</v>
      </c>
      <c r="C20" s="25"/>
      <c r="D20" s="26" t="n">
        <f aca="false">SUM(C21:C29)</f>
        <v>0</v>
      </c>
      <c r="E20" s="25"/>
      <c r="F20" s="26" t="n">
        <f aca="false">SUM(E21:E29)</f>
        <v>0</v>
      </c>
      <c r="G20" s="27"/>
    </row>
    <row r="21" s="6" customFormat="true" ht="12" hidden="false" customHeight="true" outlineLevel="0" collapsed="false">
      <c r="A21" s="142" t="n">
        <v>1131</v>
      </c>
      <c r="B21" s="34" t="s">
        <v>57</v>
      </c>
      <c r="C21" s="110" t="n">
        <f aca="false">+'Estado SF Detalle'!C57</f>
        <v>0</v>
      </c>
      <c r="D21" s="36"/>
      <c r="E21" s="110" t="n">
        <f aca="false">+'Estado SF Detalle'!E57</f>
        <v>0</v>
      </c>
      <c r="F21" s="36"/>
      <c r="G21" s="22"/>
    </row>
    <row r="22" s="6" customFormat="true" ht="12" hidden="false" customHeight="true" outlineLevel="0" collapsed="false">
      <c r="A22" s="142" t="n">
        <v>1132</v>
      </c>
      <c r="B22" s="34" t="s">
        <v>67</v>
      </c>
      <c r="C22" s="110" t="n">
        <f aca="false">+'Estado SF Detalle'!C67</f>
        <v>0</v>
      </c>
      <c r="D22" s="36"/>
      <c r="E22" s="110" t="n">
        <f aca="false">+'Estado SF Detalle'!E67</f>
        <v>0</v>
      </c>
      <c r="F22" s="36"/>
      <c r="G22" s="22"/>
    </row>
    <row r="23" s="6" customFormat="true" ht="12" hidden="false" customHeight="true" outlineLevel="0" collapsed="false">
      <c r="A23" s="142" t="n">
        <v>1133</v>
      </c>
      <c r="B23" s="34" t="s">
        <v>70</v>
      </c>
      <c r="C23" s="110" t="n">
        <f aca="false">+'Estado SF Detalle'!C70</f>
        <v>0</v>
      </c>
      <c r="D23" s="36"/>
      <c r="E23" s="110" t="n">
        <f aca="false">+'Estado SF Detalle'!E70</f>
        <v>0</v>
      </c>
      <c r="F23" s="36"/>
      <c r="G23" s="22"/>
    </row>
    <row r="24" s="6" customFormat="true" ht="12" hidden="false" customHeight="true" outlineLevel="0" collapsed="false">
      <c r="A24" s="142" t="n">
        <v>1134</v>
      </c>
      <c r="B24" s="34" t="s">
        <v>75</v>
      </c>
      <c r="C24" s="110" t="n">
        <f aca="false">+'Estado SF Detalle'!C76</f>
        <v>0</v>
      </c>
      <c r="D24" s="36"/>
      <c r="E24" s="110" t="n">
        <f aca="false">+'Estado SF Detalle'!E76</f>
        <v>0</v>
      </c>
      <c r="F24" s="36"/>
      <c r="G24" s="22"/>
    </row>
    <row r="25" s="6" customFormat="true" ht="12" hidden="false" customHeight="true" outlineLevel="0" collapsed="false">
      <c r="A25" s="142" t="n">
        <v>1135</v>
      </c>
      <c r="B25" s="34" t="s">
        <v>79</v>
      </c>
      <c r="C25" s="110" t="n">
        <f aca="false">+'Estado SF Detalle'!C80</f>
        <v>0</v>
      </c>
      <c r="D25" s="36"/>
      <c r="E25" s="110" t="n">
        <f aca="false">+'Estado SF Detalle'!E80</f>
        <v>0</v>
      </c>
      <c r="F25" s="36"/>
      <c r="G25" s="22"/>
    </row>
    <row r="26" s="6" customFormat="true" ht="12" hidden="false" customHeight="true" outlineLevel="0" collapsed="false">
      <c r="A26" s="142" t="n">
        <v>1136</v>
      </c>
      <c r="B26" s="34" t="s">
        <v>83</v>
      </c>
      <c r="C26" s="110" t="n">
        <f aca="false">+'Estado SF Detalle'!C84</f>
        <v>0</v>
      </c>
      <c r="D26" s="36"/>
      <c r="E26" s="110" t="n">
        <f aca="false">+'Estado SF Detalle'!E84</f>
        <v>0</v>
      </c>
      <c r="F26" s="36"/>
      <c r="G26" s="22"/>
    </row>
    <row r="27" s="6" customFormat="true" ht="12" hidden="false" customHeight="true" outlineLevel="0" collapsed="false">
      <c r="A27" s="142" t="n">
        <v>1137</v>
      </c>
      <c r="B27" s="34" t="s">
        <v>90</v>
      </c>
      <c r="C27" s="110" t="n">
        <f aca="false">+'Estado SF Detalle'!C92</f>
        <v>0</v>
      </c>
      <c r="D27" s="36"/>
      <c r="E27" s="110" t="n">
        <f aca="false">+'Estado SF Detalle'!E92</f>
        <v>0</v>
      </c>
      <c r="F27" s="36"/>
      <c r="G27" s="22"/>
    </row>
    <row r="28" s="6" customFormat="true" ht="12" hidden="false" customHeight="true" outlineLevel="0" collapsed="false">
      <c r="A28" s="142" t="n">
        <v>1138</v>
      </c>
      <c r="B28" s="34" t="s">
        <v>94</v>
      </c>
      <c r="C28" s="110" t="n">
        <f aca="false">+'Estado SF Detalle'!C96</f>
        <v>0</v>
      </c>
      <c r="D28" s="36"/>
      <c r="E28" s="110" t="n">
        <f aca="false">+'Estado SF Detalle'!E96</f>
        <v>0</v>
      </c>
      <c r="F28" s="36"/>
      <c r="G28" s="22"/>
    </row>
    <row r="29" s="6" customFormat="true" ht="12" hidden="false" customHeight="true" outlineLevel="0" collapsed="false">
      <c r="A29" s="142" t="n">
        <v>1139</v>
      </c>
      <c r="B29" s="34" t="s">
        <v>97</v>
      </c>
      <c r="C29" s="110" t="n">
        <f aca="false">+'Estado SF Detalle'!C99</f>
        <v>0</v>
      </c>
      <c r="D29" s="36"/>
      <c r="E29" s="110" t="n">
        <f aca="false">+'Estado SF Detalle'!E99</f>
        <v>0</v>
      </c>
      <c r="F29" s="36"/>
      <c r="G29" s="22"/>
    </row>
    <row r="30" s="28" customFormat="true" ht="15" hidden="false" customHeight="true" outlineLevel="0" collapsed="false">
      <c r="A30" s="540" t="n">
        <v>114</v>
      </c>
      <c r="B30" s="24" t="s">
        <v>99</v>
      </c>
      <c r="C30" s="25"/>
      <c r="D30" s="26" t="n">
        <f aca="false">SUM(C31:C33)</f>
        <v>0</v>
      </c>
      <c r="E30" s="25"/>
      <c r="F30" s="26" t="n">
        <f aca="false">SUM(E31:E33)</f>
        <v>0</v>
      </c>
      <c r="G30" s="27"/>
    </row>
    <row r="31" s="6" customFormat="true" ht="12" hidden="false" customHeight="true" outlineLevel="0" collapsed="false">
      <c r="A31" s="142" t="n">
        <v>1141</v>
      </c>
      <c r="B31" s="34" t="s">
        <v>99</v>
      </c>
      <c r="C31" s="110" t="n">
        <f aca="false">+'Estado SF Detalle'!C102</f>
        <v>0</v>
      </c>
      <c r="D31" s="36"/>
      <c r="E31" s="110" t="n">
        <f aca="false">+'Estado SF Detalle'!E102</f>
        <v>0</v>
      </c>
      <c r="F31" s="36"/>
      <c r="G31" s="22"/>
    </row>
    <row r="32" s="6" customFormat="true" ht="13.5" hidden="false" customHeight="true" outlineLevel="0" collapsed="false">
      <c r="A32" s="142" t="n">
        <v>1142</v>
      </c>
      <c r="B32" s="44" t="s">
        <v>108</v>
      </c>
      <c r="C32" s="110" t="n">
        <f aca="false">+'Estado SF Detalle'!C112</f>
        <v>0</v>
      </c>
      <c r="D32" s="36"/>
      <c r="E32" s="110" t="n">
        <f aca="false">+'Estado SF Detalle'!E112</f>
        <v>0</v>
      </c>
      <c r="F32" s="36"/>
      <c r="G32" s="22"/>
    </row>
    <row r="33" s="6" customFormat="true" ht="13.5" hidden="false" customHeight="true" outlineLevel="0" collapsed="false">
      <c r="A33" s="142" t="n">
        <v>1143</v>
      </c>
      <c r="B33" s="44" t="s">
        <v>110</v>
      </c>
      <c r="C33" s="110" t="n">
        <f aca="false">+'Estado SF Detalle'!C114</f>
        <v>0</v>
      </c>
      <c r="D33" s="36"/>
      <c r="E33" s="110" t="n">
        <f aca="false">+'Estado SF Detalle'!E114</f>
        <v>0</v>
      </c>
      <c r="F33" s="36"/>
      <c r="G33" s="22"/>
    </row>
    <row r="34" s="28" customFormat="true" ht="15" hidden="false" customHeight="true" outlineLevel="0" collapsed="false">
      <c r="A34" s="540" t="n">
        <v>115</v>
      </c>
      <c r="B34" s="24" t="s">
        <v>1332</v>
      </c>
      <c r="C34" s="25"/>
      <c r="D34" s="26" t="n">
        <f aca="false">SUM(C35:C38)</f>
        <v>0</v>
      </c>
      <c r="E34" s="25"/>
      <c r="F34" s="26" t="n">
        <f aca="false">SUM(E35:E38)</f>
        <v>0</v>
      </c>
      <c r="G34" s="27"/>
    </row>
    <row r="35" s="6" customFormat="true" ht="12" hidden="false" customHeight="true" outlineLevel="0" collapsed="false">
      <c r="A35" s="142" t="n">
        <v>1151</v>
      </c>
      <c r="B35" s="34" t="s">
        <v>112</v>
      </c>
      <c r="C35" s="110" t="n">
        <f aca="false">+'Estado SF Detalle'!C117</f>
        <v>0</v>
      </c>
      <c r="D35" s="36"/>
      <c r="E35" s="110" t="n">
        <f aca="false">+'Estado SF Detalle'!E117</f>
        <v>0</v>
      </c>
      <c r="F35" s="36"/>
      <c r="G35" s="22"/>
    </row>
    <row r="36" s="6" customFormat="true" ht="12" hidden="false" customHeight="true" outlineLevel="0" collapsed="false">
      <c r="A36" s="142" t="n">
        <v>1152</v>
      </c>
      <c r="B36" s="34" t="s">
        <v>121</v>
      </c>
      <c r="C36" s="110" t="n">
        <f aca="false">+'Estado SF Detalle'!C126</f>
        <v>0</v>
      </c>
      <c r="D36" s="36"/>
      <c r="E36" s="110" t="n">
        <f aca="false">+'Estado SF Detalle'!E126</f>
        <v>0</v>
      </c>
      <c r="F36" s="36"/>
      <c r="G36" s="22"/>
    </row>
    <row r="37" s="6" customFormat="true" ht="12" hidden="false" customHeight="true" outlineLevel="0" collapsed="false">
      <c r="A37" s="142" t="n">
        <v>1153</v>
      </c>
      <c r="B37" s="34" t="s">
        <v>125</v>
      </c>
      <c r="C37" s="110" t="n">
        <f aca="false">+'Estado SF Detalle'!C130</f>
        <v>0</v>
      </c>
      <c r="D37" s="36"/>
      <c r="E37" s="110" t="n">
        <f aca="false">+'Estado SF Detalle'!E130</f>
        <v>0</v>
      </c>
      <c r="F37" s="36"/>
      <c r="G37" s="22"/>
    </row>
    <row r="38" s="6" customFormat="true" ht="12" hidden="false" customHeight="true" outlineLevel="0" collapsed="false">
      <c r="A38" s="142" t="n">
        <v>1154</v>
      </c>
      <c r="B38" s="34" t="s">
        <v>1333</v>
      </c>
      <c r="C38" s="110" t="n">
        <f aca="false">+'Estado SF Detalle'!C135</f>
        <v>0</v>
      </c>
      <c r="D38" s="36"/>
      <c r="E38" s="110" t="n">
        <f aca="false">+'Estado SF Detalle'!E135</f>
        <v>0</v>
      </c>
      <c r="F38" s="36"/>
      <c r="G38" s="22"/>
    </row>
    <row r="39" s="28" customFormat="true" ht="15" hidden="false" customHeight="true" outlineLevel="0" collapsed="false">
      <c r="A39" s="540" t="n">
        <v>116</v>
      </c>
      <c r="B39" s="24" t="s">
        <v>135</v>
      </c>
      <c r="C39" s="25"/>
      <c r="D39" s="26" t="n">
        <f aca="false">SUM(C40:C42)</f>
        <v>0</v>
      </c>
      <c r="E39" s="25"/>
      <c r="F39" s="26" t="n">
        <f aca="false">SUM(E40:E42)</f>
        <v>0</v>
      </c>
      <c r="G39" s="27"/>
    </row>
    <row r="40" s="6" customFormat="true" ht="12" hidden="false" customHeight="true" outlineLevel="0" collapsed="false">
      <c r="A40" s="142" t="n">
        <v>1161</v>
      </c>
      <c r="B40" s="34" t="s">
        <v>135</v>
      </c>
      <c r="C40" s="110" t="n">
        <f aca="false">+'Estado SF Detalle'!C141</f>
        <v>0</v>
      </c>
      <c r="D40" s="36"/>
      <c r="E40" s="110" t="n">
        <f aca="false">+'Estado SF Detalle'!E141</f>
        <v>0</v>
      </c>
      <c r="F40" s="36"/>
      <c r="G40" s="22"/>
    </row>
    <row r="41" s="6" customFormat="true" ht="12" hidden="false" customHeight="true" outlineLevel="0" collapsed="false">
      <c r="A41" s="142" t="n">
        <v>1162</v>
      </c>
      <c r="B41" s="44" t="s">
        <v>142</v>
      </c>
      <c r="C41" s="110" t="n">
        <f aca="false">+'Estado SF Detalle'!C148</f>
        <v>0</v>
      </c>
      <c r="D41" s="36"/>
      <c r="E41" s="110" t="n">
        <f aca="false">+'Estado SF Detalle'!E148</f>
        <v>0</v>
      </c>
      <c r="F41" s="36"/>
      <c r="G41" s="22"/>
    </row>
    <row r="42" s="6" customFormat="true" ht="12" hidden="false" customHeight="true" outlineLevel="0" collapsed="false">
      <c r="A42" s="142" t="n">
        <v>1163</v>
      </c>
      <c r="B42" s="34" t="s">
        <v>151</v>
      </c>
      <c r="C42" s="110" t="n">
        <f aca="false">+'Estado SF Detalle'!C157</f>
        <v>0</v>
      </c>
      <c r="D42" s="31"/>
      <c r="E42" s="110" t="n">
        <f aca="false">+'Estado SF Detalle'!E157</f>
        <v>0</v>
      </c>
      <c r="F42" s="31"/>
      <c r="G42" s="22"/>
    </row>
    <row r="43" s="28" customFormat="true" ht="13.5" hidden="false" customHeight="true" outlineLevel="0" collapsed="false">
      <c r="A43" s="540" t="n">
        <v>117</v>
      </c>
      <c r="B43" s="41" t="s">
        <v>155</v>
      </c>
      <c r="C43" s="541"/>
      <c r="D43" s="542" t="n">
        <f aca="false">SUM(C44)</f>
        <v>0</v>
      </c>
      <c r="E43" s="541"/>
      <c r="F43" s="542" t="n">
        <f aca="false">SUM(E44)</f>
        <v>0</v>
      </c>
      <c r="G43" s="27"/>
    </row>
    <row r="44" s="28" customFormat="true" ht="13.5" hidden="false" customHeight="true" outlineLevel="0" collapsed="false">
      <c r="A44" s="543" t="n">
        <v>1171</v>
      </c>
      <c r="B44" s="544" t="s">
        <v>155</v>
      </c>
      <c r="C44" s="541" t="n">
        <f aca="false">+'Estado SF Detalle'!C162</f>
        <v>0</v>
      </c>
      <c r="D44" s="545"/>
      <c r="E44" s="541" t="n">
        <f aca="false">+'Estado SF Detalle'!E162</f>
        <v>0</v>
      </c>
      <c r="F44" s="545"/>
      <c r="G44" s="27"/>
    </row>
    <row r="45" s="55" customFormat="true" ht="13.5" hidden="false" customHeight="true" outlineLevel="0" collapsed="false">
      <c r="A45" s="546"/>
      <c r="B45" s="19" t="s">
        <v>159</v>
      </c>
      <c r="C45" s="30"/>
      <c r="D45" s="53" t="n">
        <f aca="false">SUM(D9:D43)</f>
        <v>0</v>
      </c>
      <c r="E45" s="30"/>
      <c r="F45" s="53" t="n">
        <f aca="false">SUM(F9:F43)</f>
        <v>0</v>
      </c>
      <c r="G45" s="54"/>
    </row>
    <row r="46" s="55" customFormat="true" ht="17.25" hidden="false" customHeight="true" outlineLevel="0" collapsed="false">
      <c r="A46" s="547" t="n">
        <v>12</v>
      </c>
      <c r="B46" s="57" t="s">
        <v>160</v>
      </c>
      <c r="C46" s="30"/>
      <c r="D46" s="59"/>
      <c r="E46" s="30"/>
      <c r="F46" s="59"/>
      <c r="G46" s="54"/>
    </row>
    <row r="47" s="28" customFormat="true" ht="15" hidden="false" customHeight="true" outlineLevel="0" collapsed="false">
      <c r="A47" s="540" t="n">
        <v>121</v>
      </c>
      <c r="B47" s="24" t="s">
        <v>161</v>
      </c>
      <c r="C47" s="25"/>
      <c r="D47" s="26" t="n">
        <f aca="false">SUM(C48:C55)</f>
        <v>0</v>
      </c>
      <c r="E47" s="25"/>
      <c r="F47" s="26" t="n">
        <f aca="false">SUM(E48:E55)</f>
        <v>0</v>
      </c>
      <c r="G47" s="27"/>
    </row>
    <row r="48" s="6" customFormat="true" ht="12" hidden="false" customHeight="true" outlineLevel="0" collapsed="false">
      <c r="A48" s="142" t="n">
        <v>1211</v>
      </c>
      <c r="B48" s="21" t="s">
        <v>162</v>
      </c>
      <c r="C48" s="110" t="n">
        <f aca="false">+'Estado SF Detalle'!C168</f>
        <v>0</v>
      </c>
      <c r="D48" s="31"/>
      <c r="E48" s="110" t="n">
        <f aca="false">+'Estado SF Detalle'!E168</f>
        <v>0</v>
      </c>
      <c r="F48" s="31"/>
      <c r="G48" s="22"/>
    </row>
    <row r="49" s="6" customFormat="true" ht="12" hidden="false" customHeight="true" outlineLevel="0" collapsed="false">
      <c r="A49" s="142" t="n">
        <v>1212</v>
      </c>
      <c r="B49" s="21" t="s">
        <v>1334</v>
      </c>
      <c r="C49" s="110" t="n">
        <f aca="false">+'Estado SF Detalle'!C173</f>
        <v>0</v>
      </c>
      <c r="D49" s="31"/>
      <c r="E49" s="110" t="n">
        <f aca="false">+'Estado SF Detalle'!E173</f>
        <v>0</v>
      </c>
      <c r="F49" s="31"/>
      <c r="G49" s="22"/>
    </row>
    <row r="50" s="6" customFormat="true" ht="12" hidden="false" customHeight="true" outlineLevel="0" collapsed="false">
      <c r="A50" s="142" t="n">
        <v>1213</v>
      </c>
      <c r="B50" s="21" t="s">
        <v>165</v>
      </c>
      <c r="C50" s="110" t="n">
        <f aca="false">+'Estado SF Detalle'!C175</f>
        <v>0</v>
      </c>
      <c r="D50" s="31"/>
      <c r="E50" s="110" t="n">
        <f aca="false">+'Estado SF Detalle'!E175</f>
        <v>0</v>
      </c>
      <c r="F50" s="31"/>
      <c r="G50" s="22"/>
    </row>
    <row r="51" s="6" customFormat="true" ht="12" hidden="false" customHeight="true" outlineLevel="0" collapsed="false">
      <c r="A51" s="142" t="n">
        <v>1214</v>
      </c>
      <c r="B51" s="21" t="s">
        <v>168</v>
      </c>
      <c r="C51" s="110" t="n">
        <f aca="false">+'Estado SF Detalle'!C178</f>
        <v>0</v>
      </c>
      <c r="D51" s="31"/>
      <c r="E51" s="110" t="n">
        <f aca="false">+'Estado SF Detalle'!E178</f>
        <v>0</v>
      </c>
      <c r="F51" s="31"/>
      <c r="G51" s="22"/>
    </row>
    <row r="52" s="6" customFormat="true" ht="12" hidden="false" customHeight="true" outlineLevel="0" collapsed="false">
      <c r="A52" s="142" t="n">
        <v>1215</v>
      </c>
      <c r="B52" s="63" t="s">
        <v>1335</v>
      </c>
      <c r="C52" s="110" t="n">
        <f aca="false">+'Estado SF Detalle'!C182</f>
        <v>0</v>
      </c>
      <c r="D52" s="31"/>
      <c r="E52" s="110" t="n">
        <f aca="false">+'Estado SF Detalle'!E182</f>
        <v>0</v>
      </c>
      <c r="F52" s="31"/>
      <c r="G52" s="22"/>
    </row>
    <row r="53" s="6" customFormat="true" ht="12" hidden="false" customHeight="true" outlineLevel="0" collapsed="false">
      <c r="A53" s="142" t="n">
        <v>1216</v>
      </c>
      <c r="B53" s="63" t="s">
        <v>179</v>
      </c>
      <c r="C53" s="110" t="n">
        <f aca="false">+'Estado SF Detalle'!C190</f>
        <v>0</v>
      </c>
      <c r="D53" s="31"/>
      <c r="E53" s="110" t="n">
        <f aca="false">+'Estado SF Detalle'!E190</f>
        <v>0</v>
      </c>
      <c r="F53" s="31"/>
      <c r="G53" s="22"/>
    </row>
    <row r="54" s="6" customFormat="true" ht="12" hidden="false" customHeight="true" outlineLevel="0" collapsed="false">
      <c r="A54" s="142" t="n">
        <v>1217</v>
      </c>
      <c r="B54" s="63" t="s">
        <v>180</v>
      </c>
      <c r="C54" s="110" t="n">
        <f aca="false">+'Estado SF Detalle'!C192</f>
        <v>0</v>
      </c>
      <c r="D54" s="31"/>
      <c r="E54" s="110" t="n">
        <f aca="false">+'Estado SF Detalle'!E192</f>
        <v>0</v>
      </c>
      <c r="F54" s="31"/>
      <c r="G54" s="22"/>
    </row>
    <row r="55" s="6" customFormat="true" ht="12" hidden="false" customHeight="true" outlineLevel="0" collapsed="false">
      <c r="A55" s="142" t="n">
        <v>1218</v>
      </c>
      <c r="B55" s="63" t="s">
        <v>181</v>
      </c>
      <c r="C55" s="110" t="n">
        <f aca="false">+'Estado SF Detalle'!C194</f>
        <v>0</v>
      </c>
      <c r="D55" s="31"/>
      <c r="E55" s="110" t="n">
        <f aca="false">+'Estado SF Detalle'!E194</f>
        <v>0</v>
      </c>
      <c r="F55" s="31"/>
      <c r="G55" s="22"/>
    </row>
    <row r="56" s="28" customFormat="true" ht="15" hidden="false" customHeight="true" outlineLevel="0" collapsed="false">
      <c r="A56" s="540" t="n">
        <v>122</v>
      </c>
      <c r="B56" s="24" t="s">
        <v>182</v>
      </c>
      <c r="C56" s="25"/>
      <c r="D56" s="26" t="n">
        <f aca="false">SUM(C57:C59)</f>
        <v>0</v>
      </c>
      <c r="E56" s="25"/>
      <c r="F56" s="26" t="n">
        <f aca="false">SUM(E57:E59)</f>
        <v>0</v>
      </c>
      <c r="G56" s="27"/>
    </row>
    <row r="57" s="6" customFormat="true" ht="12" hidden="false" customHeight="true" outlineLevel="0" collapsed="false">
      <c r="A57" s="142" t="n">
        <v>1221</v>
      </c>
      <c r="B57" s="63" t="s">
        <v>1336</v>
      </c>
      <c r="C57" s="110" t="n">
        <f aca="false">+'Estado SF Detalle'!C197</f>
        <v>0</v>
      </c>
      <c r="D57" s="31"/>
      <c r="E57" s="110" t="n">
        <f aca="false">+'Estado SF Detalle'!E197</f>
        <v>0</v>
      </c>
      <c r="F57" s="31"/>
      <c r="G57" s="22"/>
    </row>
    <row r="58" s="6" customFormat="true" ht="12" hidden="false" customHeight="true" outlineLevel="0" collapsed="false">
      <c r="A58" s="142" t="n">
        <v>1222</v>
      </c>
      <c r="B58" s="63" t="s">
        <v>184</v>
      </c>
      <c r="C58" s="110" t="n">
        <f aca="false">+'Estado SF Detalle'!C199</f>
        <v>0</v>
      </c>
      <c r="D58" s="31"/>
      <c r="E58" s="110" t="n">
        <f aca="false">+'Estado SF Detalle'!E199</f>
        <v>0</v>
      </c>
      <c r="F58" s="31"/>
      <c r="G58" s="22"/>
    </row>
    <row r="59" s="6" customFormat="true" ht="12" hidden="false" customHeight="true" outlineLevel="0" collapsed="false">
      <c r="A59" s="142" t="n">
        <v>1223</v>
      </c>
      <c r="B59" s="63" t="s">
        <v>187</v>
      </c>
      <c r="C59" s="110" t="n">
        <f aca="false">+'Estado SF Detalle'!C202</f>
        <v>0</v>
      </c>
      <c r="D59" s="31"/>
      <c r="E59" s="110" t="n">
        <f aca="false">+'Estado SF Detalle'!E202</f>
        <v>0</v>
      </c>
      <c r="F59" s="31"/>
      <c r="G59" s="22"/>
    </row>
    <row r="60" s="28" customFormat="true" ht="15" hidden="false" customHeight="true" outlineLevel="0" collapsed="false">
      <c r="A60" s="540" t="n">
        <v>123</v>
      </c>
      <c r="B60" s="24" t="s">
        <v>190</v>
      </c>
      <c r="C60" s="25"/>
      <c r="D60" s="26" t="n">
        <f aca="false">SUM(C61:C68)</f>
        <v>0</v>
      </c>
      <c r="E60" s="25"/>
      <c r="F60" s="26" t="n">
        <f aca="false">SUM(E61:E68)</f>
        <v>0</v>
      </c>
      <c r="G60" s="27"/>
    </row>
    <row r="61" s="6" customFormat="true" ht="12" hidden="false" customHeight="true" outlineLevel="0" collapsed="false">
      <c r="A61" s="142" t="n">
        <v>1231</v>
      </c>
      <c r="B61" s="21" t="s">
        <v>191</v>
      </c>
      <c r="C61" s="110" t="n">
        <f aca="false">+'Estado SF Detalle'!C206</f>
        <v>0</v>
      </c>
      <c r="D61" s="31"/>
      <c r="E61" s="110" t="n">
        <f aca="false">+'Estado SF Detalle'!E206</f>
        <v>0</v>
      </c>
      <c r="F61" s="31"/>
      <c r="G61" s="22"/>
    </row>
    <row r="62" s="6" customFormat="true" ht="12" hidden="false" customHeight="true" outlineLevel="0" collapsed="false">
      <c r="A62" s="142" t="n">
        <v>1232</v>
      </c>
      <c r="B62" s="21" t="s">
        <v>194</v>
      </c>
      <c r="C62" s="110" t="n">
        <f aca="false">+'Estado SF Detalle'!C210</f>
        <v>0</v>
      </c>
      <c r="D62" s="31"/>
      <c r="E62" s="110" t="n">
        <f aca="false">+'Estado SF Detalle'!E210</f>
        <v>0</v>
      </c>
      <c r="F62" s="31"/>
      <c r="G62" s="22"/>
    </row>
    <row r="63" s="6" customFormat="true" ht="12" hidden="false" customHeight="true" outlineLevel="0" collapsed="false">
      <c r="A63" s="142" t="n">
        <v>1233</v>
      </c>
      <c r="B63" s="21" t="s">
        <v>200</v>
      </c>
      <c r="C63" s="110" t="n">
        <f aca="false">+'Estado SF Detalle'!C216</f>
        <v>0</v>
      </c>
      <c r="D63" s="31"/>
      <c r="E63" s="110" t="n">
        <f aca="false">+'Estado SF Detalle'!E216</f>
        <v>0</v>
      </c>
      <c r="F63" s="31"/>
      <c r="G63" s="22"/>
    </row>
    <row r="64" s="6" customFormat="true" ht="12" hidden="false" customHeight="true" outlineLevel="0" collapsed="false">
      <c r="A64" s="142" t="n">
        <v>1234</v>
      </c>
      <c r="B64" s="21" t="s">
        <v>1337</v>
      </c>
      <c r="C64" s="110" t="n">
        <f aca="false">+'Estado SF Detalle'!C222</f>
        <v>0</v>
      </c>
      <c r="D64" s="30"/>
      <c r="E64" s="110" t="n">
        <f aca="false">+'Estado SF Detalle'!E222</f>
        <v>0</v>
      </c>
      <c r="F64" s="31"/>
      <c r="G64" s="22"/>
    </row>
    <row r="65" s="6" customFormat="true" ht="12" hidden="false" customHeight="true" outlineLevel="0" collapsed="false">
      <c r="A65" s="142" t="n">
        <v>1235</v>
      </c>
      <c r="B65" s="21" t="s">
        <v>209</v>
      </c>
      <c r="C65" s="110" t="n">
        <f aca="false">'Estado SF Detalle'!C226</f>
        <v>0</v>
      </c>
      <c r="D65" s="30"/>
      <c r="E65" s="110" t="n">
        <f aca="false">'Estado SF Detalle'!E226</f>
        <v>0</v>
      </c>
      <c r="F65" s="31"/>
      <c r="G65" s="22"/>
    </row>
    <row r="66" s="6" customFormat="true" ht="12" hidden="false" customHeight="true" outlineLevel="0" collapsed="false">
      <c r="A66" s="142" t="n">
        <v>1236</v>
      </c>
      <c r="B66" s="21" t="s">
        <v>214</v>
      </c>
      <c r="C66" s="110" t="n">
        <f aca="false">'Estado SF Detalle'!C232</f>
        <v>0</v>
      </c>
      <c r="D66" s="30"/>
      <c r="E66" s="110" t="n">
        <f aca="false">'Estado SF Detalle'!E232</f>
        <v>0</v>
      </c>
      <c r="F66" s="31"/>
      <c r="G66" s="22"/>
    </row>
    <row r="67" s="6" customFormat="true" ht="12" hidden="false" customHeight="true" outlineLevel="0" collapsed="false">
      <c r="A67" s="142" t="n">
        <v>1237</v>
      </c>
      <c r="B67" s="21" t="s">
        <v>219</v>
      </c>
      <c r="C67" s="110" t="n">
        <f aca="false">'Estado SF Detalle'!C238</f>
        <v>0</v>
      </c>
      <c r="D67" s="30"/>
      <c r="E67" s="110" t="n">
        <f aca="false">'Estado SF Detalle'!E238</f>
        <v>0</v>
      </c>
      <c r="F67" s="31"/>
      <c r="G67" s="22"/>
    </row>
    <row r="68" s="6" customFormat="true" ht="12" hidden="false" customHeight="true" outlineLevel="0" collapsed="false">
      <c r="A68" s="142" t="n">
        <v>1238</v>
      </c>
      <c r="B68" s="21" t="s">
        <v>224</v>
      </c>
      <c r="C68" s="110" t="n">
        <v>0</v>
      </c>
      <c r="D68" s="30"/>
      <c r="E68" s="110" t="n">
        <v>0</v>
      </c>
      <c r="F68" s="31"/>
      <c r="G68" s="22"/>
    </row>
    <row r="69" s="28" customFormat="true" ht="15" hidden="false" customHeight="true" outlineLevel="0" collapsed="false">
      <c r="A69" s="548" t="n">
        <v>124</v>
      </c>
      <c r="B69" s="77" t="s">
        <v>225</v>
      </c>
      <c r="C69" s="25"/>
      <c r="D69" s="26" t="n">
        <f aca="false">SUM(C70:C78)</f>
        <v>0</v>
      </c>
      <c r="E69" s="25"/>
      <c r="F69" s="26" t="n">
        <f aca="false">SUM(E70:E78)</f>
        <v>0</v>
      </c>
      <c r="G69" s="27"/>
    </row>
    <row r="70" s="6" customFormat="true" ht="12" hidden="false" customHeight="true" outlineLevel="0" collapsed="false">
      <c r="A70" s="142" t="n">
        <v>1241</v>
      </c>
      <c r="B70" s="21" t="s">
        <v>226</v>
      </c>
      <c r="C70" s="110" t="n">
        <f aca="false">'Estado SF Detalle'!C247</f>
        <v>0</v>
      </c>
      <c r="D70" s="30"/>
      <c r="E70" s="110" t="n">
        <f aca="false">'Estado SF Detalle'!E247</f>
        <v>0</v>
      </c>
      <c r="F70" s="31"/>
      <c r="G70" s="22"/>
    </row>
    <row r="71" s="6" customFormat="true" ht="12" hidden="false" customHeight="true" outlineLevel="0" collapsed="false">
      <c r="A71" s="142" t="n">
        <v>1242</v>
      </c>
      <c r="B71" s="21" t="s">
        <v>231</v>
      </c>
      <c r="C71" s="110" t="n">
        <f aca="false">'Estado SF Detalle'!C253</f>
        <v>0</v>
      </c>
      <c r="D71" s="30"/>
      <c r="E71" s="110" t="n">
        <f aca="false">'Estado SF Detalle'!E253</f>
        <v>0</v>
      </c>
      <c r="F71" s="31"/>
      <c r="G71" s="22"/>
    </row>
    <row r="72" s="6" customFormat="true" ht="12" hidden="false" customHeight="true" outlineLevel="0" collapsed="false">
      <c r="A72" s="142" t="n">
        <v>1243</v>
      </c>
      <c r="B72" s="21" t="s">
        <v>236</v>
      </c>
      <c r="C72" s="110" t="n">
        <f aca="false">'Estado SF Detalle'!C259</f>
        <v>0</v>
      </c>
      <c r="D72" s="30"/>
      <c r="E72" s="110" t="n">
        <f aca="false">'Estado SF Detalle'!E259</f>
        <v>0</v>
      </c>
      <c r="F72" s="31"/>
      <c r="G72" s="22"/>
    </row>
    <row r="73" s="6" customFormat="true" ht="12" hidden="false" customHeight="true" outlineLevel="0" collapsed="false">
      <c r="A73" s="142" t="n">
        <v>1244</v>
      </c>
      <c r="B73" s="21" t="s">
        <v>241</v>
      </c>
      <c r="C73" s="110" t="n">
        <f aca="false">'Estado SF Detalle'!C265</f>
        <v>0</v>
      </c>
      <c r="D73" s="30"/>
      <c r="E73" s="110" t="n">
        <f aca="false">'Estado SF Detalle'!E265</f>
        <v>0</v>
      </c>
      <c r="F73" s="31"/>
      <c r="G73" s="22"/>
    </row>
    <row r="74" s="6" customFormat="true" ht="12" hidden="false" customHeight="true" outlineLevel="0" collapsed="false">
      <c r="A74" s="142" t="n">
        <v>1245</v>
      </c>
      <c r="B74" s="21" t="s">
        <v>246</v>
      </c>
      <c r="C74" s="110" t="n">
        <f aca="false">'Estado SF Detalle'!C271</f>
        <v>0</v>
      </c>
      <c r="D74" s="30"/>
      <c r="E74" s="110" t="n">
        <f aca="false">'Estado SF Detalle'!E271</f>
        <v>0</v>
      </c>
      <c r="F74" s="31"/>
      <c r="G74" s="22"/>
    </row>
    <row r="75" s="6" customFormat="true" ht="12" hidden="false" customHeight="true" outlineLevel="0" collapsed="false">
      <c r="A75" s="142" t="n">
        <v>1246</v>
      </c>
      <c r="B75" s="21" t="s">
        <v>251</v>
      </c>
      <c r="C75" s="110" t="n">
        <f aca="false">'Estado SF Detalle'!C277</f>
        <v>0</v>
      </c>
      <c r="D75" s="30"/>
      <c r="E75" s="110" t="n">
        <f aca="false">'Estado SF Detalle'!E277</f>
        <v>0</v>
      </c>
      <c r="F75" s="31"/>
      <c r="G75" s="22"/>
    </row>
    <row r="76" s="6" customFormat="true" ht="12" hidden="false" customHeight="true" outlineLevel="0" collapsed="false">
      <c r="A76" s="142" t="n">
        <v>1247</v>
      </c>
      <c r="B76" s="21" t="s">
        <v>256</v>
      </c>
      <c r="C76" s="110" t="n">
        <f aca="false">'Estado SF Detalle'!C283</f>
        <v>0</v>
      </c>
      <c r="D76" s="30"/>
      <c r="E76" s="110" t="n">
        <f aca="false">'Estado SF Detalle'!E283</f>
        <v>0</v>
      </c>
      <c r="F76" s="31"/>
      <c r="G76" s="22"/>
    </row>
    <row r="77" s="6" customFormat="true" ht="12" hidden="false" customHeight="true" outlineLevel="0" collapsed="false">
      <c r="A77" s="142" t="n">
        <v>1248</v>
      </c>
      <c r="B77" s="142" t="s">
        <v>261</v>
      </c>
      <c r="C77" s="110" t="n">
        <f aca="false">'Estado SF Detalle'!C289</f>
        <v>0</v>
      </c>
      <c r="D77" s="30"/>
      <c r="E77" s="110" t="n">
        <f aca="false">'Estado SF Detalle'!E289</f>
        <v>0</v>
      </c>
      <c r="F77" s="31"/>
      <c r="G77" s="22"/>
    </row>
    <row r="78" s="6" customFormat="true" ht="12" hidden="false" customHeight="true" outlineLevel="0" collapsed="false">
      <c r="A78" s="142" t="n">
        <v>1249</v>
      </c>
      <c r="B78" s="142" t="s">
        <v>266</v>
      </c>
      <c r="C78" s="110" t="n">
        <f aca="false">'Estado SF Detalle'!C295</f>
        <v>0</v>
      </c>
      <c r="D78" s="30"/>
      <c r="E78" s="110" t="n">
        <f aca="false">'Estado SF Detalle'!E295</f>
        <v>0</v>
      </c>
      <c r="F78" s="31"/>
      <c r="G78" s="22"/>
    </row>
    <row r="79" s="6" customFormat="true" ht="12" hidden="false" customHeight="true" outlineLevel="0" collapsed="false">
      <c r="A79" s="141" t="n">
        <v>125</v>
      </c>
      <c r="B79" s="60" t="s">
        <v>271</v>
      </c>
      <c r="C79" s="110"/>
      <c r="D79" s="31" t="n">
        <f aca="false">SUM(C80)</f>
        <v>0</v>
      </c>
      <c r="E79" s="31"/>
      <c r="F79" s="31" t="n">
        <f aca="false">SUM(E80)</f>
        <v>0</v>
      </c>
      <c r="G79" s="22"/>
    </row>
    <row r="80" s="6" customFormat="true" ht="12" hidden="false" customHeight="true" outlineLevel="0" collapsed="false">
      <c r="A80" s="142" t="n">
        <v>1251</v>
      </c>
      <c r="B80" s="21" t="s">
        <v>271</v>
      </c>
      <c r="C80" s="110" t="n">
        <f aca="false">'Estado SF Detalle'!C302</f>
        <v>0</v>
      </c>
      <c r="D80" s="30"/>
      <c r="E80" s="110" t="n">
        <f aca="false">'Estado SF Detalle'!E302</f>
        <v>0</v>
      </c>
      <c r="F80" s="31"/>
      <c r="G80" s="22"/>
    </row>
    <row r="81" s="6" customFormat="true" ht="12" hidden="false" customHeight="true" outlineLevel="0" collapsed="false">
      <c r="A81" s="141" t="n">
        <v>126</v>
      </c>
      <c r="B81" s="60" t="s">
        <v>276</v>
      </c>
      <c r="C81" s="110"/>
      <c r="D81" s="31" t="n">
        <f aca="false">SUM(C82:C86)</f>
        <v>0</v>
      </c>
      <c r="E81" s="31"/>
      <c r="F81" s="31" t="n">
        <f aca="false">SUM(E82:E86)</f>
        <v>0</v>
      </c>
      <c r="G81" s="22"/>
    </row>
    <row r="82" s="6" customFormat="true" ht="12" hidden="false" customHeight="true" outlineLevel="0" collapsed="false">
      <c r="A82" s="142" t="n">
        <v>1261</v>
      </c>
      <c r="B82" s="21" t="s">
        <v>277</v>
      </c>
      <c r="C82" s="110" t="n">
        <f aca="false">'Estado SF Detalle'!C309</f>
        <v>0</v>
      </c>
      <c r="D82" s="30"/>
      <c r="E82" s="110" t="n">
        <f aca="false">'Estado SF Detalle'!E309</f>
        <v>0</v>
      </c>
      <c r="F82" s="31"/>
      <c r="G82" s="22"/>
    </row>
    <row r="83" s="6" customFormat="true" ht="12" hidden="false" customHeight="true" outlineLevel="0" collapsed="false">
      <c r="A83" s="142" t="n">
        <v>1262</v>
      </c>
      <c r="B83" s="142" t="s">
        <v>282</v>
      </c>
      <c r="C83" s="110" t="n">
        <f aca="false">'Estado SF Detalle'!C315</f>
        <v>0</v>
      </c>
      <c r="D83" s="30"/>
      <c r="E83" s="110" t="n">
        <f aca="false">'Estado SF Detalle'!E315</f>
        <v>0</v>
      </c>
      <c r="F83" s="31"/>
      <c r="G83" s="22"/>
    </row>
    <row r="84" s="6" customFormat="true" ht="12" hidden="false" customHeight="true" outlineLevel="0" collapsed="false">
      <c r="A84" s="142" t="n">
        <v>1264</v>
      </c>
      <c r="B84" s="142" t="s">
        <v>287</v>
      </c>
      <c r="C84" s="110" t="n">
        <f aca="false">'Estado SF Detalle'!C321</f>
        <v>0</v>
      </c>
      <c r="D84" s="30"/>
      <c r="E84" s="110" t="n">
        <f aca="false">'Estado SF Detalle'!E321</f>
        <v>0</v>
      </c>
      <c r="F84" s="31"/>
      <c r="G84" s="22"/>
    </row>
    <row r="85" s="6" customFormat="true" ht="12" hidden="false" customHeight="true" outlineLevel="0" collapsed="false">
      <c r="A85" s="142" t="n">
        <v>1265</v>
      </c>
      <c r="B85" s="142" t="s">
        <v>288</v>
      </c>
      <c r="C85" s="110" t="n">
        <f aca="false">'Estado SF Detalle'!C323</f>
        <v>0</v>
      </c>
      <c r="D85" s="30"/>
      <c r="E85" s="110" t="n">
        <f aca="false">'Estado SF Detalle'!E323</f>
        <v>0</v>
      </c>
      <c r="F85" s="31"/>
      <c r="G85" s="22"/>
    </row>
    <row r="86" s="6" customFormat="true" ht="12" hidden="false" customHeight="true" outlineLevel="0" collapsed="false">
      <c r="A86" s="142" t="n">
        <v>1266</v>
      </c>
      <c r="B86" s="21" t="s">
        <v>293</v>
      </c>
      <c r="C86" s="110" t="n">
        <f aca="false">'Estado SF Detalle'!C329</f>
        <v>0</v>
      </c>
      <c r="D86" s="30"/>
      <c r="E86" s="110" t="n">
        <f aca="false">'Estado SF Detalle'!E329</f>
        <v>0</v>
      </c>
      <c r="F86" s="31"/>
      <c r="G86" s="22"/>
    </row>
    <row r="87" s="32" customFormat="true" ht="12" hidden="false" customHeight="true" outlineLevel="0" collapsed="false">
      <c r="A87" s="141" t="n">
        <v>127</v>
      </c>
      <c r="B87" s="60" t="s">
        <v>298</v>
      </c>
      <c r="C87" s="30"/>
      <c r="D87" s="31" t="n">
        <f aca="false">SUM(C88:C91)</f>
        <v>0</v>
      </c>
      <c r="E87" s="31"/>
      <c r="F87" s="31" t="n">
        <f aca="false">SUM(E88:E91)</f>
        <v>0</v>
      </c>
      <c r="G87" s="22"/>
    </row>
    <row r="88" s="6" customFormat="true" ht="12" hidden="false" customHeight="true" outlineLevel="0" collapsed="false">
      <c r="A88" s="142" t="n">
        <v>1271</v>
      </c>
      <c r="B88" s="21" t="s">
        <v>299</v>
      </c>
      <c r="C88" s="110" t="n">
        <f aca="false">'Estado SF Detalle'!C336</f>
        <v>0</v>
      </c>
      <c r="D88" s="30"/>
      <c r="E88" s="110" t="n">
        <f aca="false">'Estado SF Detalle'!E336</f>
        <v>0</v>
      </c>
      <c r="F88" s="31"/>
      <c r="G88" s="22"/>
    </row>
    <row r="89" s="6" customFormat="true" ht="12" hidden="false" customHeight="true" outlineLevel="0" collapsed="false">
      <c r="A89" s="142" t="n">
        <v>1272</v>
      </c>
      <c r="B89" s="142" t="s">
        <v>304</v>
      </c>
      <c r="C89" s="110" t="n">
        <f aca="false">'Estado SF Detalle'!C342</f>
        <v>0</v>
      </c>
      <c r="D89" s="30"/>
      <c r="E89" s="110" t="n">
        <f aca="false">'Estado SF Detalle'!E342</f>
        <v>0</v>
      </c>
      <c r="F89" s="31"/>
      <c r="G89" s="22"/>
    </row>
    <row r="90" s="6" customFormat="true" ht="12" hidden="false" customHeight="true" outlineLevel="0" collapsed="false">
      <c r="A90" s="142" t="n">
        <v>1273</v>
      </c>
      <c r="B90" s="21" t="s">
        <v>309</v>
      </c>
      <c r="C90" s="110" t="n">
        <f aca="false">'Estado SF Detalle'!C348</f>
        <v>0</v>
      </c>
      <c r="D90" s="30"/>
      <c r="E90" s="110" t="n">
        <f aca="false">'Estado SF Detalle'!E348</f>
        <v>0</v>
      </c>
      <c r="F90" s="31"/>
      <c r="G90" s="22"/>
    </row>
    <row r="91" s="6" customFormat="true" ht="12" hidden="false" customHeight="true" outlineLevel="0" collapsed="false">
      <c r="A91" s="142" t="n">
        <v>1274</v>
      </c>
      <c r="B91" s="21" t="s">
        <v>314</v>
      </c>
      <c r="C91" s="110" t="n">
        <f aca="false">'Estado SF Detalle'!C354</f>
        <v>0</v>
      </c>
      <c r="D91" s="30"/>
      <c r="E91" s="110" t="n">
        <f aca="false">'Estado SF Detalle'!E354</f>
        <v>0</v>
      </c>
      <c r="F91" s="31"/>
      <c r="G91" s="22"/>
    </row>
    <row r="92" s="6" customFormat="true" ht="12" hidden="false" customHeight="true" outlineLevel="0" collapsed="false">
      <c r="A92" s="141" t="n">
        <v>128</v>
      </c>
      <c r="B92" s="60" t="s">
        <v>319</v>
      </c>
      <c r="C92" s="110"/>
      <c r="D92" s="31" t="n">
        <f aca="false">SUM(C93:C94)</f>
        <v>0</v>
      </c>
      <c r="E92" s="36"/>
      <c r="F92" s="31" t="n">
        <f aca="false">SUM(E93:E94)</f>
        <v>0</v>
      </c>
      <c r="G92" s="22"/>
    </row>
    <row r="93" s="6" customFormat="true" ht="12" hidden="false" customHeight="true" outlineLevel="0" collapsed="false">
      <c r="A93" s="142" t="n">
        <v>1281</v>
      </c>
      <c r="B93" s="21" t="s">
        <v>320</v>
      </c>
      <c r="C93" s="110" t="n">
        <f aca="false">'Estado SF Detalle'!C361</f>
        <v>0</v>
      </c>
      <c r="D93" s="30"/>
      <c r="E93" s="110" t="n">
        <f aca="false">'Estado SF Detalle'!E361</f>
        <v>0</v>
      </c>
      <c r="F93" s="31"/>
      <c r="G93" s="22"/>
    </row>
    <row r="94" s="6" customFormat="true" ht="12" hidden="false" customHeight="true" outlineLevel="0" collapsed="false">
      <c r="A94" s="549" t="n">
        <v>1282</v>
      </c>
      <c r="B94" s="550" t="s">
        <v>322</v>
      </c>
      <c r="C94" s="541" t="n">
        <f aca="false">'Estado SF Detalle'!C364</f>
        <v>0</v>
      </c>
      <c r="D94" s="551"/>
      <c r="E94" s="541" t="n">
        <f aca="false">'Estado SF Detalle'!E364</f>
        <v>0</v>
      </c>
      <c r="F94" s="552"/>
      <c r="G94" s="553"/>
      <c r="H94" s="554"/>
    </row>
    <row r="95" s="6" customFormat="true" ht="12" hidden="false" customHeight="true" outlineLevel="0" collapsed="false">
      <c r="A95" s="141" t="n">
        <v>129</v>
      </c>
      <c r="B95" s="60" t="s">
        <v>324</v>
      </c>
      <c r="C95" s="110"/>
      <c r="D95" s="31" t="n">
        <f aca="false">SUM(C96)</f>
        <v>0</v>
      </c>
      <c r="E95" s="36"/>
      <c r="F95" s="31" t="n">
        <f aca="false">SUM(E96)</f>
        <v>0</v>
      </c>
      <c r="G95" s="22"/>
    </row>
    <row r="96" s="6" customFormat="true" ht="12" hidden="false" customHeight="true" outlineLevel="0" collapsed="false">
      <c r="A96" s="142" t="n">
        <v>1291</v>
      </c>
      <c r="B96" s="21" t="s">
        <v>325</v>
      </c>
      <c r="C96" s="110" t="n">
        <f aca="false">'Estado SF Detalle'!C368</f>
        <v>0</v>
      </c>
      <c r="D96" s="30"/>
      <c r="E96" s="110" t="n">
        <f aca="false">'Estado SF Detalle'!E368</f>
        <v>0</v>
      </c>
      <c r="F96" s="31"/>
      <c r="G96" s="22"/>
    </row>
    <row r="97" s="6" customFormat="true" ht="12" hidden="false" customHeight="true" outlineLevel="0" collapsed="false">
      <c r="A97" s="141" t="n">
        <v>13</v>
      </c>
      <c r="B97" s="60" t="s">
        <v>330</v>
      </c>
      <c r="C97" s="110"/>
      <c r="D97" s="31"/>
      <c r="E97" s="110"/>
      <c r="F97" s="31"/>
      <c r="G97" s="22"/>
    </row>
    <row r="98" s="6" customFormat="true" ht="12" hidden="false" customHeight="true" outlineLevel="0" collapsed="false">
      <c r="A98" s="141" t="n">
        <v>131</v>
      </c>
      <c r="B98" s="60" t="s">
        <v>331</v>
      </c>
      <c r="C98" s="110"/>
      <c r="D98" s="31" t="n">
        <f aca="false">SUM(C99:C103)</f>
        <v>0</v>
      </c>
      <c r="E98" s="36"/>
      <c r="F98" s="31" t="n">
        <f aca="false">SUM(E99:E103)</f>
        <v>0</v>
      </c>
      <c r="G98" s="22"/>
    </row>
    <row r="99" s="6" customFormat="true" ht="12" hidden="false" customHeight="true" outlineLevel="0" collapsed="false">
      <c r="A99" s="142" t="n">
        <v>1311</v>
      </c>
      <c r="B99" s="21" t="s">
        <v>332</v>
      </c>
      <c r="C99" s="110" t="n">
        <f aca="false">'Estado SF Detalle'!C376</f>
        <v>0</v>
      </c>
      <c r="D99" s="30"/>
      <c r="E99" s="110" t="n">
        <f aca="false">'Estado SF Detalle'!E376</f>
        <v>0</v>
      </c>
      <c r="F99" s="31"/>
      <c r="G99" s="22"/>
    </row>
    <row r="100" s="6" customFormat="true" ht="12" hidden="false" customHeight="true" outlineLevel="0" collapsed="false">
      <c r="A100" s="142" t="n">
        <v>1312</v>
      </c>
      <c r="B100" s="21" t="s">
        <v>335</v>
      </c>
      <c r="C100" s="110" t="n">
        <f aca="false">'Estado SF Detalle'!C380</f>
        <v>0</v>
      </c>
      <c r="D100" s="30"/>
      <c r="E100" s="110" t="n">
        <f aca="false">'Estado SF Detalle'!E380</f>
        <v>0</v>
      </c>
      <c r="F100" s="31"/>
      <c r="G100" s="22"/>
    </row>
    <row r="101" s="6" customFormat="true" ht="12" hidden="false" customHeight="true" outlineLevel="0" collapsed="false">
      <c r="A101" s="142" t="n">
        <v>1313</v>
      </c>
      <c r="B101" s="21" t="s">
        <v>341</v>
      </c>
      <c r="C101" s="110" t="n">
        <f aca="false">'Estado SF Detalle'!C386</f>
        <v>0</v>
      </c>
      <c r="D101" s="30"/>
      <c r="E101" s="110" t="n">
        <f aca="false">'Estado SF Detalle'!E386</f>
        <v>0</v>
      </c>
      <c r="F101" s="31"/>
      <c r="G101" s="22"/>
    </row>
    <row r="102" s="6" customFormat="true" ht="12" hidden="false" customHeight="true" outlineLevel="0" collapsed="false">
      <c r="A102" s="142" t="n">
        <v>1315</v>
      </c>
      <c r="B102" s="21" t="s">
        <v>346</v>
      </c>
      <c r="C102" s="110" t="n">
        <f aca="false">'Estado SF Detalle'!C392</f>
        <v>0</v>
      </c>
      <c r="D102" s="30"/>
      <c r="E102" s="110" t="n">
        <f aca="false">'Estado SF Detalle'!E392</f>
        <v>0</v>
      </c>
      <c r="F102" s="31"/>
      <c r="G102" s="22"/>
    </row>
    <row r="103" s="6" customFormat="true" ht="12" hidden="false" customHeight="true" outlineLevel="0" collapsed="false">
      <c r="A103" s="142" t="n">
        <v>1316</v>
      </c>
      <c r="B103" s="21" t="s">
        <v>351</v>
      </c>
      <c r="C103" s="110" t="n">
        <f aca="false">'Estado SF Detalle'!C398</f>
        <v>0</v>
      </c>
      <c r="D103" s="30"/>
      <c r="E103" s="110" t="n">
        <f aca="false">'Estado SF Detalle'!E398</f>
        <v>0</v>
      </c>
      <c r="F103" s="31"/>
      <c r="G103" s="22"/>
    </row>
    <row r="104" s="6" customFormat="true" ht="12" hidden="false" customHeight="true" outlineLevel="0" collapsed="false">
      <c r="A104" s="141" t="n">
        <v>132</v>
      </c>
      <c r="B104" s="60" t="s">
        <v>356</v>
      </c>
      <c r="C104" s="110"/>
      <c r="D104" s="31" t="n">
        <f aca="false">SUM(C105:C113)</f>
        <v>0</v>
      </c>
      <c r="E104" s="36"/>
      <c r="F104" s="31" t="n">
        <f aca="false">SUM(E105:E113)</f>
        <v>0</v>
      </c>
      <c r="G104" s="22"/>
    </row>
    <row r="105" s="6" customFormat="true" ht="12" hidden="false" customHeight="true" outlineLevel="0" collapsed="false">
      <c r="A105" s="142" t="n">
        <v>1321</v>
      </c>
      <c r="B105" s="21" t="s">
        <v>357</v>
      </c>
      <c r="C105" s="110" t="n">
        <f aca="false">'Estado SF Detalle'!C405</f>
        <v>0</v>
      </c>
      <c r="D105" s="30"/>
      <c r="E105" s="110" t="n">
        <f aca="false">'Estado SF Detalle'!E405</f>
        <v>0</v>
      </c>
      <c r="F105" s="31"/>
      <c r="G105" s="22"/>
    </row>
    <row r="106" s="6" customFormat="true" ht="12" hidden="false" customHeight="true" outlineLevel="0" collapsed="false">
      <c r="A106" s="142" t="n">
        <v>1322</v>
      </c>
      <c r="B106" s="21" t="s">
        <v>362</v>
      </c>
      <c r="C106" s="110" t="n">
        <f aca="false">'Estado SF Detalle'!C411</f>
        <v>0</v>
      </c>
      <c r="D106" s="30"/>
      <c r="E106" s="110" t="n">
        <f aca="false">'Estado SF Detalle'!E411</f>
        <v>0</v>
      </c>
      <c r="F106" s="31"/>
      <c r="G106" s="22"/>
    </row>
    <row r="107" s="6" customFormat="true" ht="12" hidden="false" customHeight="true" outlineLevel="0" collapsed="false">
      <c r="A107" s="142" t="n">
        <v>1323</v>
      </c>
      <c r="B107" s="21" t="s">
        <v>367</v>
      </c>
      <c r="C107" s="110" t="n">
        <f aca="false">'Estado SF Detalle'!C417</f>
        <v>0</v>
      </c>
      <c r="D107" s="30"/>
      <c r="E107" s="110" t="n">
        <f aca="false">'Estado SF Detalle'!E417</f>
        <v>0</v>
      </c>
      <c r="F107" s="31"/>
      <c r="G107" s="22"/>
    </row>
    <row r="108" s="6" customFormat="true" ht="12" hidden="false" customHeight="true" outlineLevel="0" collapsed="false">
      <c r="A108" s="142" t="n">
        <v>1324</v>
      </c>
      <c r="B108" s="21" t="s">
        <v>372</v>
      </c>
      <c r="C108" s="110" t="n">
        <f aca="false">'Estado SF Detalle'!C423</f>
        <v>0</v>
      </c>
      <c r="D108" s="30"/>
      <c r="E108" s="110" t="n">
        <f aca="false">'Estado SF Detalle'!E423</f>
        <v>0</v>
      </c>
      <c r="F108" s="31"/>
      <c r="G108" s="22"/>
    </row>
    <row r="109" s="6" customFormat="true" ht="12" hidden="false" customHeight="true" outlineLevel="0" collapsed="false">
      <c r="A109" s="142" t="n">
        <v>1325</v>
      </c>
      <c r="B109" s="21" t="s">
        <v>377</v>
      </c>
      <c r="C109" s="110" t="n">
        <f aca="false">'Estado SF Detalle'!C429</f>
        <v>0</v>
      </c>
      <c r="D109" s="30"/>
      <c r="E109" s="110" t="n">
        <f aca="false">'Estado SF Detalle'!E429</f>
        <v>0</v>
      </c>
      <c r="F109" s="31"/>
      <c r="G109" s="22"/>
    </row>
    <row r="110" s="6" customFormat="true" ht="12" hidden="false" customHeight="true" outlineLevel="0" collapsed="false">
      <c r="A110" s="142" t="n">
        <v>1326</v>
      </c>
      <c r="B110" s="21" t="s">
        <v>382</v>
      </c>
      <c r="C110" s="110" t="n">
        <f aca="false">'Estado SF Detalle'!C435</f>
        <v>0</v>
      </c>
      <c r="D110" s="30"/>
      <c r="E110" s="110" t="n">
        <f aca="false">'Estado SF Detalle'!E435</f>
        <v>0</v>
      </c>
      <c r="F110" s="31"/>
      <c r="G110" s="22"/>
    </row>
    <row r="111" s="6" customFormat="true" ht="12" hidden="false" customHeight="true" outlineLevel="0" collapsed="false">
      <c r="A111" s="142" t="n">
        <v>1327</v>
      </c>
      <c r="B111" s="21" t="s">
        <v>387</v>
      </c>
      <c r="C111" s="110" t="n">
        <f aca="false">'Estado SF Detalle'!C441</f>
        <v>0</v>
      </c>
      <c r="D111" s="30"/>
      <c r="E111" s="110" t="n">
        <f aca="false">'Estado SF Detalle'!E441</f>
        <v>0</v>
      </c>
      <c r="F111" s="31"/>
      <c r="G111" s="22"/>
    </row>
    <row r="112" s="6" customFormat="true" ht="12" hidden="false" customHeight="true" outlineLevel="0" collapsed="false">
      <c r="A112" s="142" t="n">
        <v>1328</v>
      </c>
      <c r="B112" s="21" t="s">
        <v>392</v>
      </c>
      <c r="C112" s="110" t="n">
        <f aca="false">'Estado SF Detalle'!C447</f>
        <v>0</v>
      </c>
      <c r="D112" s="30"/>
      <c r="E112" s="110" t="n">
        <f aca="false">'Estado SF Detalle'!E447</f>
        <v>0</v>
      </c>
      <c r="F112" s="31"/>
      <c r="G112" s="22"/>
    </row>
    <row r="113" s="6" customFormat="true" ht="12" hidden="false" customHeight="true" outlineLevel="0" collapsed="false">
      <c r="A113" s="142" t="n">
        <v>1329</v>
      </c>
      <c r="B113" s="21" t="s">
        <v>397</v>
      </c>
      <c r="C113" s="110" t="n">
        <f aca="false">'Estado SF Detalle'!C453</f>
        <v>0</v>
      </c>
      <c r="D113" s="30"/>
      <c r="E113" s="110" t="n">
        <f aca="false">'Estado SF Detalle'!E453</f>
        <v>0</v>
      </c>
      <c r="F113" s="31"/>
      <c r="G113" s="22"/>
    </row>
    <row r="114" s="6" customFormat="true" ht="12" hidden="false" customHeight="true" outlineLevel="0" collapsed="false">
      <c r="A114" s="141" t="n">
        <v>133</v>
      </c>
      <c r="B114" s="60" t="s">
        <v>402</v>
      </c>
      <c r="C114" s="110"/>
      <c r="D114" s="31" t="n">
        <f aca="false">SUM(C115)</f>
        <v>0</v>
      </c>
      <c r="E114" s="36"/>
      <c r="F114" s="31" t="n">
        <f aca="false">SUM(E115)</f>
        <v>0</v>
      </c>
      <c r="G114" s="22"/>
    </row>
    <row r="115" s="6" customFormat="true" ht="12" hidden="false" customHeight="true" outlineLevel="0" collapsed="false">
      <c r="A115" s="142" t="n">
        <v>1331</v>
      </c>
      <c r="B115" s="21" t="s">
        <v>402</v>
      </c>
      <c r="C115" s="110" t="n">
        <f aca="false">'Estado SF Detalle'!C460</f>
        <v>0</v>
      </c>
      <c r="D115" s="30"/>
      <c r="E115" s="110" t="n">
        <f aca="false">'Estado SF Detalle'!E460</f>
        <v>0</v>
      </c>
      <c r="F115" s="31"/>
      <c r="G115" s="22"/>
    </row>
    <row r="116" s="6" customFormat="true" ht="12" hidden="false" customHeight="true" outlineLevel="0" collapsed="false">
      <c r="A116" s="141" t="n">
        <v>134</v>
      </c>
      <c r="B116" s="60" t="s">
        <v>407</v>
      </c>
      <c r="C116" s="110"/>
      <c r="D116" s="31" t="n">
        <f aca="false">SUM(C117:C122)</f>
        <v>0</v>
      </c>
      <c r="E116" s="36"/>
      <c r="F116" s="31" t="n">
        <f aca="false">SUM(E117:E122)</f>
        <v>0</v>
      </c>
      <c r="G116" s="22"/>
    </row>
    <row r="117" s="6" customFormat="true" ht="12" hidden="false" customHeight="true" outlineLevel="0" collapsed="false">
      <c r="A117" s="142" t="n">
        <v>1341</v>
      </c>
      <c r="B117" s="21" t="s">
        <v>408</v>
      </c>
      <c r="C117" s="110" t="n">
        <f aca="false">'Estado SF Detalle'!C467</f>
        <v>0</v>
      </c>
      <c r="D117" s="30"/>
      <c r="E117" s="110" t="n">
        <f aca="false">'Estado SF Detalle'!E467</f>
        <v>0</v>
      </c>
      <c r="F117" s="31"/>
      <c r="G117" s="22"/>
    </row>
    <row r="118" s="6" customFormat="true" ht="12" hidden="false" customHeight="true" outlineLevel="0" collapsed="false">
      <c r="A118" s="142" t="n">
        <v>1342</v>
      </c>
      <c r="B118" s="21" t="s">
        <v>413</v>
      </c>
      <c r="C118" s="110" t="n">
        <f aca="false">'Estado SF Detalle'!C473</f>
        <v>0</v>
      </c>
      <c r="D118" s="30"/>
      <c r="E118" s="110" t="n">
        <f aca="false">'Estado SF Detalle'!E473</f>
        <v>0</v>
      </c>
      <c r="F118" s="31"/>
      <c r="G118" s="22"/>
    </row>
    <row r="119" s="6" customFormat="true" ht="12" hidden="false" customHeight="true" outlineLevel="0" collapsed="false">
      <c r="A119" s="142" t="n">
        <v>1344</v>
      </c>
      <c r="B119" s="21" t="s">
        <v>418</v>
      </c>
      <c r="C119" s="110" t="n">
        <f aca="false">'Estado SF Detalle'!C479</f>
        <v>0</v>
      </c>
      <c r="D119" s="30"/>
      <c r="E119" s="110" t="n">
        <f aca="false">'Estado SF Detalle'!E479</f>
        <v>0</v>
      </c>
      <c r="F119" s="31"/>
      <c r="G119" s="22"/>
    </row>
    <row r="120" s="6" customFormat="true" ht="12" hidden="false" customHeight="true" outlineLevel="0" collapsed="false">
      <c r="A120" s="142" t="n">
        <v>1345</v>
      </c>
      <c r="B120" s="21" t="s">
        <v>419</v>
      </c>
      <c r="C120" s="110" t="n">
        <f aca="false">'Estado SF Detalle'!C481</f>
        <v>0</v>
      </c>
      <c r="D120" s="30"/>
      <c r="E120" s="110" t="n">
        <f aca="false">'Estado SF Detalle'!E481</f>
        <v>0</v>
      </c>
      <c r="F120" s="31"/>
      <c r="G120" s="22"/>
    </row>
    <row r="121" s="6" customFormat="true" ht="12" hidden="false" customHeight="true" outlineLevel="0" collapsed="false">
      <c r="A121" s="142" t="n">
        <v>1346</v>
      </c>
      <c r="B121" s="21" t="s">
        <v>424</v>
      </c>
      <c r="C121" s="110" t="n">
        <f aca="false">'Estado SF Detalle'!C487</f>
        <v>0</v>
      </c>
      <c r="D121" s="30"/>
      <c r="E121" s="110" t="n">
        <f aca="false">'Estado SF Detalle'!E487</f>
        <v>0</v>
      </c>
      <c r="F121" s="31"/>
      <c r="G121" s="22"/>
    </row>
    <row r="122" s="6" customFormat="true" ht="12" hidden="false" customHeight="true" outlineLevel="0" collapsed="false">
      <c r="A122" s="142" t="n">
        <v>1347</v>
      </c>
      <c r="B122" s="21" t="s">
        <v>429</v>
      </c>
      <c r="C122" s="110" t="n">
        <f aca="false">'Estado SF Detalle'!C493</f>
        <v>0</v>
      </c>
      <c r="D122" s="30"/>
      <c r="E122" s="110" t="n">
        <f aca="false">'Estado SF Detalle'!E493</f>
        <v>0</v>
      </c>
      <c r="F122" s="31"/>
      <c r="G122" s="22"/>
    </row>
    <row r="123" s="6" customFormat="true" ht="12" hidden="false" customHeight="true" outlineLevel="0" collapsed="false">
      <c r="A123" s="548" t="n">
        <v>135</v>
      </c>
      <c r="B123" s="77" t="s">
        <v>434</v>
      </c>
      <c r="C123" s="110"/>
      <c r="D123" s="31" t="n">
        <f aca="false">SUM(C124:C127)</f>
        <v>0</v>
      </c>
      <c r="E123" s="36"/>
      <c r="F123" s="31" t="n">
        <f aca="false">SUM(E124:E127)</f>
        <v>0</v>
      </c>
      <c r="G123" s="22"/>
    </row>
    <row r="124" s="6" customFormat="true" ht="12" hidden="false" customHeight="true" outlineLevel="0" collapsed="false">
      <c r="A124" s="142" t="n">
        <v>1351</v>
      </c>
      <c r="B124" s="21" t="s">
        <v>435</v>
      </c>
      <c r="C124" s="110" t="n">
        <f aca="false">'Estado SF Detalle'!C500</f>
        <v>0</v>
      </c>
      <c r="D124" s="30"/>
      <c r="E124" s="110" t="n">
        <f aca="false">'Estado SF Detalle'!E500</f>
        <v>0</v>
      </c>
      <c r="F124" s="31"/>
      <c r="G124" s="22"/>
    </row>
    <row r="125" s="6" customFormat="true" ht="12" hidden="false" customHeight="true" outlineLevel="0" collapsed="false">
      <c r="A125" s="142" t="n">
        <v>1352</v>
      </c>
      <c r="B125" s="21" t="s">
        <v>440</v>
      </c>
      <c r="C125" s="110" t="n">
        <f aca="false">'Estado SF Detalle'!C506</f>
        <v>0</v>
      </c>
      <c r="D125" s="30"/>
      <c r="E125" s="110" t="n">
        <f aca="false">'Estado SF Detalle'!E506</f>
        <v>0</v>
      </c>
      <c r="F125" s="31"/>
      <c r="G125" s="22"/>
    </row>
    <row r="126" s="6" customFormat="true" ht="12" hidden="false" customHeight="true" outlineLevel="0" collapsed="false">
      <c r="A126" s="142" t="n">
        <v>1353</v>
      </c>
      <c r="B126" s="21" t="s">
        <v>445</v>
      </c>
      <c r="C126" s="110" t="n">
        <f aca="false">'Estado SF Detalle'!C512</f>
        <v>0</v>
      </c>
      <c r="D126" s="30"/>
      <c r="E126" s="110" t="n">
        <f aca="false">'Estado SF Detalle'!E512</f>
        <v>0</v>
      </c>
      <c r="F126" s="31"/>
      <c r="G126" s="22"/>
    </row>
    <row r="127" s="6" customFormat="true" ht="12" hidden="false" customHeight="true" outlineLevel="0" collapsed="false">
      <c r="A127" s="142" t="n">
        <v>1354</v>
      </c>
      <c r="B127" s="21" t="s">
        <v>450</v>
      </c>
      <c r="C127" s="110" t="n">
        <f aca="false">'Estado SF Detalle'!C518</f>
        <v>0</v>
      </c>
      <c r="D127" s="30"/>
      <c r="E127" s="110" t="n">
        <f aca="false">'Estado SF Detalle'!E518</f>
        <v>0</v>
      </c>
      <c r="F127" s="31"/>
      <c r="G127" s="22"/>
    </row>
    <row r="128" s="6" customFormat="true" ht="12" hidden="false" customHeight="true" outlineLevel="0" collapsed="false">
      <c r="A128" s="548" t="n">
        <v>136</v>
      </c>
      <c r="B128" s="77" t="s">
        <v>455</v>
      </c>
      <c r="C128" s="110"/>
      <c r="D128" s="31" t="n">
        <f aca="false">SUM(C129)</f>
        <v>0</v>
      </c>
      <c r="E128" s="36"/>
      <c r="F128" s="31" t="n">
        <f aca="false">SUM(E129)</f>
        <v>0</v>
      </c>
      <c r="G128" s="22"/>
    </row>
    <row r="129" s="6" customFormat="true" ht="12" hidden="false" customHeight="true" outlineLevel="0" collapsed="false">
      <c r="A129" s="142" t="n">
        <v>1361</v>
      </c>
      <c r="B129" s="21" t="s">
        <v>456</v>
      </c>
      <c r="C129" s="110" t="n">
        <f aca="false">'Estado SF Detalle'!C525</f>
        <v>0</v>
      </c>
      <c r="D129" s="30"/>
      <c r="E129" s="110" t="n">
        <f aca="false">'Estado SF Detalle'!E525</f>
        <v>0</v>
      </c>
      <c r="F129" s="31"/>
      <c r="G129" s="22"/>
    </row>
    <row r="130" s="6" customFormat="true" ht="12" hidden="false" customHeight="true" outlineLevel="0" collapsed="false">
      <c r="A130" s="141" t="n">
        <v>137</v>
      </c>
      <c r="B130" s="60" t="s">
        <v>460</v>
      </c>
      <c r="C130" s="110"/>
      <c r="D130" s="31" t="n">
        <f aca="false">SUM(C131)</f>
        <v>0</v>
      </c>
      <c r="E130" s="36"/>
      <c r="F130" s="31" t="n">
        <f aca="false">SUM(E131)</f>
        <v>0</v>
      </c>
      <c r="G130" s="22"/>
    </row>
    <row r="131" s="6" customFormat="true" ht="12" hidden="false" customHeight="true" outlineLevel="0" collapsed="false">
      <c r="A131" s="142" t="n">
        <v>1371</v>
      </c>
      <c r="B131" s="21" t="s">
        <v>460</v>
      </c>
      <c r="C131" s="110" t="n">
        <f aca="false">'Estado SF Detalle'!C531</f>
        <v>0</v>
      </c>
      <c r="D131" s="30"/>
      <c r="E131" s="110" t="n">
        <f aca="false">'Estado SF Detalle'!E531</f>
        <v>0</v>
      </c>
      <c r="F131" s="31"/>
      <c r="G131" s="22"/>
    </row>
    <row r="132" s="6" customFormat="true" ht="12" hidden="false" customHeight="true" outlineLevel="0" collapsed="false">
      <c r="A132" s="547" t="n">
        <v>15</v>
      </c>
      <c r="B132" s="80" t="s">
        <v>463</v>
      </c>
      <c r="C132" s="110"/>
      <c r="D132" s="31"/>
      <c r="E132" s="110"/>
      <c r="F132" s="31"/>
      <c r="G132" s="22"/>
    </row>
    <row r="133" s="6" customFormat="true" ht="12" hidden="false" customHeight="true" outlineLevel="0" collapsed="false">
      <c r="A133" s="548" t="n">
        <v>151</v>
      </c>
      <c r="B133" s="77" t="s">
        <v>463</v>
      </c>
      <c r="C133" s="110"/>
      <c r="D133" s="31" t="n">
        <f aca="false">SUM(C134:C136)</f>
        <v>0</v>
      </c>
      <c r="E133" s="36"/>
      <c r="F133" s="31" t="n">
        <f aca="false">SUM(E134:E136)</f>
        <v>0</v>
      </c>
      <c r="G133" s="22"/>
    </row>
    <row r="134" s="6" customFormat="true" ht="12" hidden="false" customHeight="true" outlineLevel="0" collapsed="false">
      <c r="A134" s="142" t="n">
        <v>1511</v>
      </c>
      <c r="B134" s="21" t="s">
        <v>191</v>
      </c>
      <c r="C134" s="110" t="n">
        <f aca="false">'Estado SF Detalle'!C536</f>
        <v>0</v>
      </c>
      <c r="D134" s="30"/>
      <c r="E134" s="110" t="n">
        <f aca="false">'Estado SF Detalle'!E536</f>
        <v>0</v>
      </c>
      <c r="F134" s="31"/>
      <c r="G134" s="22"/>
    </row>
    <row r="135" s="6" customFormat="true" ht="12" hidden="false" customHeight="true" outlineLevel="0" collapsed="false">
      <c r="A135" s="142" t="n">
        <v>1512</v>
      </c>
      <c r="B135" s="21" t="s">
        <v>194</v>
      </c>
      <c r="C135" s="110" t="n">
        <f aca="false">'Estado SF Detalle'!C540</f>
        <v>0</v>
      </c>
      <c r="D135" s="30"/>
      <c r="E135" s="110" t="n">
        <f aca="false">'Estado SF Detalle'!E540</f>
        <v>0</v>
      </c>
      <c r="F135" s="31"/>
      <c r="G135" s="22"/>
    </row>
    <row r="136" s="6" customFormat="true" ht="12" hidden="false" customHeight="true" outlineLevel="0" collapsed="false">
      <c r="A136" s="142" t="n">
        <v>1513</v>
      </c>
      <c r="B136" s="21" t="s">
        <v>200</v>
      </c>
      <c r="C136" s="110" t="n">
        <f aca="false">'Estado SF Detalle'!C546</f>
        <v>0</v>
      </c>
      <c r="D136" s="30"/>
      <c r="E136" s="110" t="n">
        <f aca="false">'Estado SF Detalle'!E546</f>
        <v>0</v>
      </c>
      <c r="F136" s="31"/>
      <c r="G136" s="22"/>
    </row>
    <row r="137" s="85" customFormat="true" ht="18.75" hidden="false" customHeight="true" outlineLevel="0" collapsed="false">
      <c r="A137" s="555"/>
      <c r="B137" s="19" t="s">
        <v>465</v>
      </c>
      <c r="C137" s="30"/>
      <c r="D137" s="53" t="n">
        <f aca="false">SUM(D47:D136)</f>
        <v>0</v>
      </c>
      <c r="E137" s="30"/>
      <c r="F137" s="53" t="n">
        <f aca="false">SUM(F47:F136)</f>
        <v>0</v>
      </c>
      <c r="G137" s="84"/>
    </row>
    <row r="138" s="91" customFormat="true" ht="16.5" hidden="false" customHeight="true" outlineLevel="0" collapsed="false">
      <c r="A138" s="556"/>
      <c r="B138" s="87" t="s">
        <v>466</v>
      </c>
      <c r="C138" s="557"/>
      <c r="D138" s="558" t="n">
        <f aca="false">+D45+D137</f>
        <v>0</v>
      </c>
      <c r="E138" s="557"/>
      <c r="F138" s="558" t="n">
        <f aca="false">+F45+F137</f>
        <v>0</v>
      </c>
      <c r="G138" s="90"/>
    </row>
    <row r="139" s="2" customFormat="true" ht="17.25" hidden="false" customHeight="true" outlineLevel="0" collapsed="false">
      <c r="A139" s="148"/>
      <c r="B139" s="95" t="s">
        <v>467</v>
      </c>
      <c r="C139" s="30"/>
      <c r="D139" s="21"/>
      <c r="E139" s="30"/>
      <c r="F139" s="21"/>
      <c r="G139" s="94"/>
    </row>
    <row r="140" s="103" customFormat="true" ht="17.25" hidden="false" customHeight="true" outlineLevel="0" collapsed="false">
      <c r="A140" s="559" t="n">
        <v>21</v>
      </c>
      <c r="B140" s="97" t="s">
        <v>468</v>
      </c>
      <c r="C140" s="49"/>
      <c r="D140" s="560"/>
      <c r="E140" s="49"/>
      <c r="F140" s="560"/>
      <c r="G140" s="98"/>
    </row>
    <row r="141" s="28" customFormat="true" ht="15" hidden="false" customHeight="true" outlineLevel="0" collapsed="false">
      <c r="A141" s="540" t="n">
        <v>211</v>
      </c>
      <c r="B141" s="24" t="s">
        <v>469</v>
      </c>
      <c r="C141" s="25"/>
      <c r="D141" s="26" t="n">
        <f aca="false">SUM(C142:C150)</f>
        <v>0</v>
      </c>
      <c r="E141" s="25"/>
      <c r="F141" s="26" t="n">
        <f aca="false">SUM(E142:E150)</f>
        <v>0</v>
      </c>
      <c r="G141" s="27"/>
    </row>
    <row r="142" s="2" customFormat="true" ht="12" hidden="false" customHeight="true" outlineLevel="0" collapsed="false">
      <c r="A142" s="148" t="n">
        <v>2111</v>
      </c>
      <c r="B142" s="63" t="s">
        <v>469</v>
      </c>
      <c r="C142" s="110" t="n">
        <f aca="false">+'Estado SF Detalle'!C558</f>
        <v>0</v>
      </c>
      <c r="D142" s="21"/>
      <c r="E142" s="110" t="n">
        <f aca="false">+'Estado SF Detalle'!E558</f>
        <v>0</v>
      </c>
      <c r="F142" s="21"/>
      <c r="G142" s="94"/>
    </row>
    <row r="143" s="2" customFormat="true" ht="12" hidden="false" customHeight="true" outlineLevel="0" collapsed="false">
      <c r="A143" s="148" t="n">
        <v>2112</v>
      </c>
      <c r="B143" s="63" t="s">
        <v>475</v>
      </c>
      <c r="C143" s="110" t="n">
        <f aca="false">+'Estado SF Detalle'!C564</f>
        <v>0</v>
      </c>
      <c r="D143" s="21"/>
      <c r="E143" s="110" t="n">
        <f aca="false">+'Estado SF Detalle'!E564</f>
        <v>0</v>
      </c>
      <c r="F143" s="21"/>
      <c r="G143" s="94"/>
    </row>
    <row r="144" s="2" customFormat="true" ht="12" hidden="false" customHeight="true" outlineLevel="0" collapsed="false">
      <c r="A144" s="148" t="n">
        <v>2113</v>
      </c>
      <c r="B144" s="63" t="s">
        <v>480</v>
      </c>
      <c r="C144" s="110" t="n">
        <f aca="false">+'Estado SF Detalle'!C569</f>
        <v>0</v>
      </c>
      <c r="D144" s="21"/>
      <c r="E144" s="110" t="n">
        <f aca="false">+'Estado SF Detalle'!E569</f>
        <v>0</v>
      </c>
      <c r="F144" s="21"/>
      <c r="G144" s="94"/>
    </row>
    <row r="145" s="2" customFormat="true" ht="12" hidden="false" customHeight="true" outlineLevel="0" collapsed="false">
      <c r="A145" s="148" t="n">
        <v>2114</v>
      </c>
      <c r="B145" s="63" t="s">
        <v>489</v>
      </c>
      <c r="C145" s="110" t="n">
        <f aca="false">+'Estado SF Detalle'!C578</f>
        <v>0</v>
      </c>
      <c r="D145" s="21"/>
      <c r="E145" s="110" t="n">
        <f aca="false">+'Estado SF Detalle'!E578</f>
        <v>0</v>
      </c>
      <c r="F145" s="21"/>
      <c r="G145" s="94"/>
    </row>
    <row r="146" s="2" customFormat="true" ht="12" hidden="false" customHeight="true" outlineLevel="0" collapsed="false">
      <c r="A146" s="148" t="n">
        <v>2115</v>
      </c>
      <c r="B146" s="63" t="s">
        <v>497</v>
      </c>
      <c r="C146" s="110" t="n">
        <f aca="false">+'Estado SF Detalle'!C586</f>
        <v>0</v>
      </c>
      <c r="D146" s="21"/>
      <c r="E146" s="110" t="n">
        <f aca="false">+'Estado SF Detalle'!E586</f>
        <v>0</v>
      </c>
      <c r="F146" s="21"/>
      <c r="G146" s="94"/>
    </row>
    <row r="147" s="2" customFormat="true" ht="12" hidden="false" customHeight="true" outlineLevel="0" collapsed="false">
      <c r="A147" s="148" t="n">
        <v>2116</v>
      </c>
      <c r="B147" s="63" t="s">
        <v>506</v>
      </c>
      <c r="C147" s="110" t="n">
        <f aca="false">+'Estado SF Detalle'!C595</f>
        <v>0</v>
      </c>
      <c r="D147" s="63"/>
      <c r="E147" s="110" t="n">
        <f aca="false">+'Estado SF Detalle'!E595</f>
        <v>0</v>
      </c>
      <c r="F147" s="63"/>
      <c r="G147" s="94"/>
    </row>
    <row r="148" s="2" customFormat="true" ht="12" hidden="false" customHeight="true" outlineLevel="0" collapsed="false">
      <c r="A148" s="148" t="n">
        <v>2117</v>
      </c>
      <c r="B148" s="21" t="s">
        <v>1338</v>
      </c>
      <c r="C148" s="110" t="n">
        <f aca="false">+'Estado SF Detalle'!C602</f>
        <v>0</v>
      </c>
      <c r="D148" s="21"/>
      <c r="E148" s="110" t="n">
        <f aca="false">+'Estado SF Detalle'!E602</f>
        <v>0</v>
      </c>
      <c r="F148" s="21"/>
      <c r="G148" s="94"/>
    </row>
    <row r="149" s="2" customFormat="true" ht="12" hidden="false" customHeight="true" outlineLevel="0" collapsed="false">
      <c r="A149" s="148" t="n">
        <v>2118</v>
      </c>
      <c r="B149" s="21" t="s">
        <v>521</v>
      </c>
      <c r="C149" s="110" t="n">
        <f aca="false">+'Estado SF Detalle'!C610</f>
        <v>0</v>
      </c>
      <c r="D149" s="21"/>
      <c r="E149" s="110" t="n">
        <f aca="false">+'Estado SF Detalle'!E610</f>
        <v>0</v>
      </c>
      <c r="F149" s="21"/>
      <c r="G149" s="94"/>
    </row>
    <row r="150" s="2" customFormat="true" ht="12" hidden="false" customHeight="true" outlineLevel="0" collapsed="false">
      <c r="A150" s="148" t="n">
        <v>2119</v>
      </c>
      <c r="B150" s="63" t="s">
        <v>524</v>
      </c>
      <c r="C150" s="110" t="n">
        <f aca="false">+'Estado SF Detalle'!C613</f>
        <v>0</v>
      </c>
      <c r="D150" s="21"/>
      <c r="E150" s="110" t="n">
        <f aca="false">+'Estado SF Detalle'!E613</f>
        <v>0</v>
      </c>
      <c r="F150" s="21"/>
      <c r="G150" s="94"/>
    </row>
    <row r="151" s="28" customFormat="true" ht="15" hidden="false" customHeight="true" outlineLevel="0" collapsed="false">
      <c r="A151" s="540" t="n">
        <v>212</v>
      </c>
      <c r="B151" s="24" t="s">
        <v>533</v>
      </c>
      <c r="C151" s="25"/>
      <c r="D151" s="26" t="n">
        <f aca="false">SUM(C152:C156)</f>
        <v>0</v>
      </c>
      <c r="E151" s="25"/>
      <c r="F151" s="26" t="n">
        <f aca="false">SUM(E152:E156)</f>
        <v>0</v>
      </c>
      <c r="G151" s="27"/>
    </row>
    <row r="152" s="2" customFormat="true" ht="12" hidden="false" customHeight="true" outlineLevel="0" collapsed="false">
      <c r="A152" s="148" t="n">
        <v>2121</v>
      </c>
      <c r="B152" s="21" t="s">
        <v>534</v>
      </c>
      <c r="C152" s="110" t="n">
        <f aca="false">+'Estado SF Detalle'!C624</f>
        <v>0</v>
      </c>
      <c r="D152" s="21"/>
      <c r="E152" s="110" t="n">
        <f aca="false">+'Estado SF Detalle'!E624</f>
        <v>0</v>
      </c>
      <c r="F152" s="21"/>
      <c r="G152" s="94"/>
    </row>
    <row r="153" s="2" customFormat="true" ht="12" hidden="false" customHeight="true" outlineLevel="0" collapsed="false">
      <c r="A153" s="148" t="n">
        <v>2122</v>
      </c>
      <c r="B153" s="21" t="s">
        <v>535</v>
      </c>
      <c r="C153" s="110" t="n">
        <f aca="false">+'Estado SF Detalle'!C626</f>
        <v>0</v>
      </c>
      <c r="D153" s="21"/>
      <c r="E153" s="110" t="n">
        <f aca="false">+'Estado SF Detalle'!E626</f>
        <v>0</v>
      </c>
      <c r="F153" s="21"/>
      <c r="G153" s="94"/>
    </row>
    <row r="154" s="2" customFormat="true" ht="12" hidden="false" customHeight="true" outlineLevel="0" collapsed="false">
      <c r="A154" s="148" t="n">
        <v>2123</v>
      </c>
      <c r="B154" s="21" t="s">
        <v>538</v>
      </c>
      <c r="C154" s="110" t="n">
        <f aca="false">+'Estado SF Detalle'!C629</f>
        <v>0</v>
      </c>
      <c r="D154" s="21"/>
      <c r="E154" s="110" t="n">
        <f aca="false">+'Estado SF Detalle'!E629</f>
        <v>0</v>
      </c>
      <c r="F154" s="21"/>
      <c r="G154" s="94"/>
    </row>
    <row r="155" s="2" customFormat="true" ht="12" hidden="false" customHeight="true" outlineLevel="0" collapsed="false">
      <c r="A155" s="148" t="n">
        <v>2124</v>
      </c>
      <c r="B155" s="21" t="s">
        <v>544</v>
      </c>
      <c r="C155" s="110" t="n">
        <f aca="false">+'Estado SF Detalle'!C635</f>
        <v>0</v>
      </c>
      <c r="D155" s="21"/>
      <c r="E155" s="110" t="n">
        <f aca="false">+'Estado SF Detalle'!E635</f>
        <v>0</v>
      </c>
      <c r="F155" s="21"/>
      <c r="G155" s="94"/>
    </row>
    <row r="156" s="2" customFormat="true" ht="12" hidden="false" customHeight="true" outlineLevel="0" collapsed="false">
      <c r="A156" s="148" t="n">
        <v>2125</v>
      </c>
      <c r="B156" s="21" t="s">
        <v>545</v>
      </c>
      <c r="C156" s="110" t="n">
        <f aca="false">+'Estado SF Detalle'!C637</f>
        <v>0</v>
      </c>
      <c r="D156" s="21"/>
      <c r="E156" s="110" t="n">
        <f aca="false">+'Estado SF Detalle'!E637</f>
        <v>0</v>
      </c>
      <c r="F156" s="21"/>
      <c r="G156" s="94"/>
    </row>
    <row r="157" s="103" customFormat="true" ht="12" hidden="false" customHeight="true" outlineLevel="0" collapsed="false">
      <c r="A157" s="559" t="n">
        <v>213</v>
      </c>
      <c r="B157" s="100" t="s">
        <v>550</v>
      </c>
      <c r="C157" s="110"/>
      <c r="D157" s="100" t="n">
        <f aca="false">SUM(C158:C160)</f>
        <v>0</v>
      </c>
      <c r="E157" s="30"/>
      <c r="F157" s="100" t="n">
        <f aca="false">SUM(E158:E160)</f>
        <v>0</v>
      </c>
      <c r="G157" s="98"/>
    </row>
    <row r="158" s="2" customFormat="true" ht="12" hidden="false" customHeight="true" outlineLevel="0" collapsed="false">
      <c r="A158" s="148" t="n">
        <v>2131</v>
      </c>
      <c r="B158" s="21" t="s">
        <v>551</v>
      </c>
      <c r="C158" s="110" t="n">
        <f aca="false">+'Estado SF Detalle'!C643</f>
        <v>0</v>
      </c>
      <c r="D158" s="21"/>
      <c r="E158" s="110" t="n">
        <f aca="false">+'Estado SF Detalle'!E643</f>
        <v>0</v>
      </c>
      <c r="F158" s="21"/>
      <c r="G158" s="94"/>
    </row>
    <row r="159" s="2" customFormat="true" ht="13.5" hidden="false" customHeight="true" outlineLevel="0" collapsed="false">
      <c r="A159" s="142" t="n">
        <v>2132</v>
      </c>
      <c r="B159" s="21" t="s">
        <v>557</v>
      </c>
      <c r="C159" s="110" t="n">
        <f aca="false">+'Estado SF Detalle'!C649</f>
        <v>0</v>
      </c>
      <c r="D159" s="21"/>
      <c r="E159" s="110" t="n">
        <f aca="false">+'Estado SF Detalle'!E649</f>
        <v>0</v>
      </c>
      <c r="F159" s="21"/>
      <c r="G159" s="94"/>
    </row>
    <row r="160" s="1" customFormat="true" ht="13.5" hidden="false" customHeight="true" outlineLevel="0" collapsed="false">
      <c r="A160" s="561" t="n">
        <f aca="false">+'Estado SF Detalle'!A658</f>
        <v>2133</v>
      </c>
      <c r="B160" s="562" t="str">
        <f aca="false">+'Estado SF Detalle'!B658</f>
        <v>Intereses de Instituciones Publicas Financieras por Pagar</v>
      </c>
      <c r="C160" s="563" t="n">
        <f aca="false">+'Estado SF Detalle'!C658</f>
        <v>0</v>
      </c>
      <c r="D160" s="562"/>
      <c r="E160" s="563" t="n">
        <f aca="false">+'Estado SF Detalle'!E658</f>
        <v>0</v>
      </c>
      <c r="F160" s="562"/>
      <c r="G160" s="564"/>
    </row>
    <row r="161" s="28" customFormat="true" ht="15" hidden="false" customHeight="true" outlineLevel="0" collapsed="false">
      <c r="A161" s="540" t="n">
        <v>214</v>
      </c>
      <c r="B161" s="24" t="s">
        <v>570</v>
      </c>
      <c r="C161" s="25"/>
      <c r="D161" s="26" t="n">
        <f aca="false">SUM(C162:C169)</f>
        <v>0</v>
      </c>
      <c r="E161" s="25"/>
      <c r="F161" s="26" t="n">
        <f aca="false">SUM(E162:E169)</f>
        <v>0</v>
      </c>
      <c r="G161" s="27"/>
    </row>
    <row r="162" s="2" customFormat="true" ht="12" hidden="false" customHeight="true" outlineLevel="0" collapsed="false">
      <c r="A162" s="142" t="n">
        <v>2141</v>
      </c>
      <c r="B162" s="21" t="s">
        <v>570</v>
      </c>
      <c r="C162" s="110" t="n">
        <f aca="false">+'Estado SF Detalle'!C664</f>
        <v>0</v>
      </c>
      <c r="D162" s="21"/>
      <c r="E162" s="110" t="n">
        <f aca="false">+'Estado SF Detalle'!E664</f>
        <v>0</v>
      </c>
      <c r="F162" s="21"/>
      <c r="G162" s="94"/>
    </row>
    <row r="163" s="2" customFormat="true" ht="12" hidden="false" customHeight="true" outlineLevel="0" collapsed="false">
      <c r="A163" s="142" t="n">
        <v>2142</v>
      </c>
      <c r="B163" s="21" t="s">
        <v>574</v>
      </c>
      <c r="C163" s="110" t="n">
        <f aca="false">+'Estado SF Detalle'!C668</f>
        <v>0</v>
      </c>
      <c r="D163" s="21"/>
      <c r="E163" s="110" t="n">
        <f aca="false">+'Estado SF Detalle'!E668</f>
        <v>0</v>
      </c>
      <c r="F163" s="21"/>
      <c r="G163" s="94"/>
    </row>
    <row r="164" s="2" customFormat="true" ht="12" hidden="false" customHeight="true" outlineLevel="0" collapsed="false">
      <c r="A164" s="148" t="n">
        <v>2143</v>
      </c>
      <c r="B164" s="21" t="s">
        <v>580</v>
      </c>
      <c r="C164" s="110" t="n">
        <f aca="false">+'Estado SF Detalle'!C674</f>
        <v>0</v>
      </c>
      <c r="D164" s="21"/>
      <c r="E164" s="110" t="n">
        <f aca="false">+'Estado SF Detalle'!E674</f>
        <v>0</v>
      </c>
      <c r="F164" s="21"/>
      <c r="G164" s="94"/>
    </row>
    <row r="165" s="2" customFormat="true" ht="12" hidden="false" customHeight="true" outlineLevel="0" collapsed="false">
      <c r="A165" s="148" t="n">
        <v>2144</v>
      </c>
      <c r="B165" s="21" t="s">
        <v>587</v>
      </c>
      <c r="C165" s="110" t="n">
        <f aca="false">+'Estado SF Detalle'!C681</f>
        <v>0</v>
      </c>
      <c r="D165" s="21"/>
      <c r="E165" s="110" t="n">
        <f aca="false">+'Estado SF Detalle'!E681</f>
        <v>0</v>
      </c>
      <c r="F165" s="21"/>
      <c r="G165" s="94"/>
    </row>
    <row r="166" s="2" customFormat="true" ht="12" hidden="false" customHeight="true" outlineLevel="0" collapsed="false">
      <c r="A166" s="148" t="n">
        <v>2145</v>
      </c>
      <c r="B166" s="21" t="s">
        <v>592</v>
      </c>
      <c r="C166" s="110" t="n">
        <f aca="false">+'Estado SF Detalle'!C686</f>
        <v>0</v>
      </c>
      <c r="D166" s="21"/>
      <c r="E166" s="110" t="n">
        <f aca="false">+'Estado SF Detalle'!E686</f>
        <v>0</v>
      </c>
      <c r="F166" s="21"/>
      <c r="G166" s="94"/>
    </row>
    <row r="167" s="2" customFormat="true" ht="12" hidden="false" customHeight="true" outlineLevel="0" collapsed="false">
      <c r="A167" s="148" t="n">
        <v>2147</v>
      </c>
      <c r="B167" s="21" t="s">
        <v>602</v>
      </c>
      <c r="C167" s="110" t="n">
        <f aca="false">+'Estado SF Detalle'!C696</f>
        <v>0</v>
      </c>
      <c r="D167" s="21"/>
      <c r="E167" s="110" t="n">
        <f aca="false">+'Estado SF Detalle'!E696</f>
        <v>0</v>
      </c>
      <c r="F167" s="21"/>
      <c r="G167" s="94"/>
    </row>
    <row r="168" s="2" customFormat="true" ht="12" hidden="false" customHeight="true" outlineLevel="0" collapsed="false">
      <c r="A168" s="148" t="n">
        <v>2148</v>
      </c>
      <c r="B168" s="21" t="s">
        <v>608</v>
      </c>
      <c r="C168" s="110" t="n">
        <f aca="false">+'Estado SF Detalle'!C702</f>
        <v>0</v>
      </c>
      <c r="D168" s="21"/>
      <c r="E168" s="110" t="n">
        <f aca="false">+'Estado SF Detalle'!E702</f>
        <v>0</v>
      </c>
      <c r="F168" s="21"/>
      <c r="G168" s="94"/>
    </row>
    <row r="169" s="2" customFormat="true" ht="12" hidden="false" customHeight="true" outlineLevel="0" collapsed="false">
      <c r="A169" s="148" t="n">
        <v>2149</v>
      </c>
      <c r="B169" s="21" t="s">
        <v>616</v>
      </c>
      <c r="C169" s="110" t="n">
        <f aca="false">+'Estado SF Detalle'!C710</f>
        <v>0</v>
      </c>
      <c r="D169" s="21"/>
      <c r="E169" s="110" t="n">
        <f aca="false">+'Estado SF Detalle'!E710</f>
        <v>0</v>
      </c>
      <c r="F169" s="21"/>
      <c r="G169" s="94"/>
    </row>
    <row r="170" s="28" customFormat="true" ht="15" hidden="false" customHeight="true" outlineLevel="0" collapsed="false">
      <c r="A170" s="540" t="n">
        <v>215</v>
      </c>
      <c r="B170" s="24" t="s">
        <v>155</v>
      </c>
      <c r="C170" s="25"/>
      <c r="D170" s="26" t="n">
        <f aca="false">SUM(C171:C172)</f>
        <v>0</v>
      </c>
      <c r="E170" s="25"/>
      <c r="F170" s="26" t="n">
        <f aca="false">SUM(E171:E172)</f>
        <v>0</v>
      </c>
      <c r="G170" s="27"/>
    </row>
    <row r="171" s="2" customFormat="true" ht="12" hidden="false" customHeight="true" outlineLevel="0" collapsed="false">
      <c r="A171" s="148" t="n">
        <v>2151</v>
      </c>
      <c r="B171" s="21" t="s">
        <v>155</v>
      </c>
      <c r="C171" s="110" t="n">
        <f aca="false">+'Estado SF Detalle'!C721</f>
        <v>0</v>
      </c>
      <c r="D171" s="21"/>
      <c r="E171" s="110" t="n">
        <f aca="false">+'Estado SF Detalle'!E721</f>
        <v>0</v>
      </c>
      <c r="F171" s="21"/>
      <c r="G171" s="94"/>
    </row>
    <row r="172" s="2" customFormat="true" ht="12" hidden="false" customHeight="true" outlineLevel="0" collapsed="false">
      <c r="A172" s="148" t="n">
        <v>2152</v>
      </c>
      <c r="B172" s="21" t="s">
        <v>626</v>
      </c>
      <c r="C172" s="110" t="n">
        <f aca="false">+'Estado SF Detalle'!C724</f>
        <v>0</v>
      </c>
      <c r="D172" s="21"/>
      <c r="E172" s="110" t="n">
        <f aca="false">+'Estado SF Detalle'!E724</f>
        <v>0</v>
      </c>
      <c r="F172" s="21"/>
      <c r="G172" s="94"/>
    </row>
    <row r="173" s="28" customFormat="true" ht="15" hidden="false" customHeight="true" outlineLevel="0" collapsed="false">
      <c r="A173" s="540" t="n">
        <v>216</v>
      </c>
      <c r="B173" s="24" t="s">
        <v>630</v>
      </c>
      <c r="C173" s="25"/>
      <c r="D173" s="26" t="n">
        <f aca="false">SUM(C174:C175)</f>
        <v>0</v>
      </c>
      <c r="E173" s="25"/>
      <c r="F173" s="26" t="n">
        <f aca="false">SUM(E174:E175)</f>
        <v>0</v>
      </c>
      <c r="G173" s="27"/>
    </row>
    <row r="174" s="2" customFormat="true" ht="12" hidden="false" customHeight="true" outlineLevel="0" collapsed="false">
      <c r="A174" s="148" t="n">
        <v>2161</v>
      </c>
      <c r="B174" s="21" t="s">
        <v>631</v>
      </c>
      <c r="C174" s="110" t="n">
        <f aca="false">+'Estado SF Detalle'!C729</f>
        <v>0</v>
      </c>
      <c r="D174" s="21"/>
      <c r="E174" s="110" t="n">
        <f aca="false">+'Estado SF Detalle'!E729</f>
        <v>0</v>
      </c>
      <c r="F174" s="21"/>
      <c r="G174" s="94"/>
    </row>
    <row r="175" s="2" customFormat="true" ht="15" hidden="false" customHeight="true" outlineLevel="0" collapsed="false">
      <c r="A175" s="148" t="n">
        <v>2162</v>
      </c>
      <c r="B175" s="44" t="s">
        <v>639</v>
      </c>
      <c r="C175" s="110" t="n">
        <f aca="false">+'Estado SF Detalle'!C739</f>
        <v>0</v>
      </c>
      <c r="D175" s="21"/>
      <c r="E175" s="110" t="n">
        <f aca="false">+'Estado SF Detalle'!E739</f>
        <v>0</v>
      </c>
      <c r="F175" s="21"/>
      <c r="G175" s="94"/>
    </row>
    <row r="176" s="28" customFormat="true" ht="15" hidden="false" customHeight="true" outlineLevel="0" collapsed="false">
      <c r="A176" s="540" t="n">
        <v>217</v>
      </c>
      <c r="B176" s="24" t="s">
        <v>641</v>
      </c>
      <c r="C176" s="25"/>
      <c r="D176" s="26" t="n">
        <f aca="false">+C177</f>
        <v>0</v>
      </c>
      <c r="E176" s="25"/>
      <c r="F176" s="26" t="n">
        <f aca="false">+E177</f>
        <v>0</v>
      </c>
      <c r="G176" s="27"/>
    </row>
    <row r="177" s="2" customFormat="true" ht="15" hidden="false" customHeight="true" outlineLevel="0" collapsed="false">
      <c r="A177" s="148" t="n">
        <v>2171</v>
      </c>
      <c r="B177" s="44" t="s">
        <v>641</v>
      </c>
      <c r="C177" s="110" t="n">
        <f aca="false">+'Estado SF Detalle'!C742</f>
        <v>0</v>
      </c>
      <c r="D177" s="21"/>
      <c r="E177" s="110" t="n">
        <f aca="false">+'Estado SF Detalle'!E742</f>
        <v>0</v>
      </c>
      <c r="F177" s="21"/>
      <c r="G177" s="94"/>
    </row>
    <row r="178" s="28" customFormat="true" ht="15" hidden="false" customHeight="true" outlineLevel="0" collapsed="false">
      <c r="A178" s="540" t="n">
        <v>218</v>
      </c>
      <c r="B178" s="24" t="s">
        <v>651</v>
      </c>
      <c r="C178" s="25"/>
      <c r="D178" s="26" t="n">
        <f aca="false">SUM(C179:C180)</f>
        <v>0</v>
      </c>
      <c r="E178" s="25"/>
      <c r="F178" s="26" t="n">
        <f aca="false">SUM(E179:E180)</f>
        <v>0</v>
      </c>
      <c r="G178" s="27"/>
    </row>
    <row r="179" s="2" customFormat="true" ht="15" hidden="false" customHeight="true" outlineLevel="0" collapsed="false">
      <c r="A179" s="148" t="n">
        <v>2181</v>
      </c>
      <c r="B179" s="44" t="s">
        <v>652</v>
      </c>
      <c r="C179" s="110" t="n">
        <f aca="false">+'Estado SF Detalle'!C753</f>
        <v>0</v>
      </c>
      <c r="D179" s="21"/>
      <c r="E179" s="110" t="n">
        <f aca="false">+'Estado SF Detalle'!E753</f>
        <v>0</v>
      </c>
      <c r="F179" s="21"/>
      <c r="G179" s="94"/>
    </row>
    <row r="180" s="2" customFormat="true" ht="18" hidden="false" customHeight="true" outlineLevel="0" collapsed="false">
      <c r="A180" s="565" t="n">
        <v>2182</v>
      </c>
      <c r="B180" s="44" t="s">
        <v>661</v>
      </c>
      <c r="C180" s="566" t="n">
        <f aca="false">+'Estado SF Detalle'!C762</f>
        <v>0</v>
      </c>
      <c r="D180" s="21"/>
      <c r="E180" s="566" t="n">
        <f aca="false">+'Estado SF Detalle'!E762</f>
        <v>0</v>
      </c>
      <c r="F180" s="21"/>
      <c r="G180" s="94"/>
    </row>
    <row r="181" s="85" customFormat="true" ht="15" hidden="false" customHeight="true" outlineLevel="0" collapsed="false">
      <c r="A181" s="555"/>
      <c r="B181" s="80" t="s">
        <v>663</v>
      </c>
      <c r="C181" s="30"/>
      <c r="D181" s="53" t="n">
        <f aca="false">SUM(D140:D180)</f>
        <v>0</v>
      </c>
      <c r="E181" s="30"/>
      <c r="F181" s="53" t="n">
        <f aca="false">SUM(F140:F180)</f>
        <v>0</v>
      </c>
      <c r="G181" s="84"/>
    </row>
    <row r="182" s="85" customFormat="true" ht="17.25" hidden="false" customHeight="true" outlineLevel="0" collapsed="false">
      <c r="A182" s="567" t="n">
        <v>22</v>
      </c>
      <c r="B182" s="80" t="s">
        <v>664</v>
      </c>
      <c r="C182" s="30"/>
      <c r="D182" s="80"/>
      <c r="E182" s="30"/>
      <c r="F182" s="80"/>
      <c r="G182" s="84"/>
    </row>
    <row r="183" s="28" customFormat="true" ht="15" hidden="false" customHeight="true" outlineLevel="0" collapsed="false">
      <c r="A183" s="540" t="n">
        <v>221</v>
      </c>
      <c r="B183" s="24" t="s">
        <v>665</v>
      </c>
      <c r="C183" s="25"/>
      <c r="D183" s="26" t="n">
        <f aca="false">+C184</f>
        <v>0</v>
      </c>
      <c r="E183" s="25"/>
      <c r="F183" s="26" t="n">
        <f aca="false">+E184</f>
        <v>0</v>
      </c>
      <c r="G183" s="27"/>
    </row>
    <row r="184" s="2" customFormat="true" ht="12" hidden="false" customHeight="true" outlineLevel="0" collapsed="false">
      <c r="A184" s="148" t="n">
        <v>2211</v>
      </c>
      <c r="B184" s="21" t="s">
        <v>665</v>
      </c>
      <c r="C184" s="110" t="n">
        <f aca="false">+'Estado SF Detalle'!C767</f>
        <v>0</v>
      </c>
      <c r="D184" s="21"/>
      <c r="E184" s="110" t="n">
        <f aca="false">+'Estado SF Detalle'!E767</f>
        <v>0</v>
      </c>
      <c r="F184" s="21"/>
      <c r="G184" s="94"/>
    </row>
    <row r="185" s="28" customFormat="true" ht="15" hidden="false" customHeight="true" outlineLevel="0" collapsed="false">
      <c r="A185" s="540" t="n">
        <v>222</v>
      </c>
      <c r="B185" s="24" t="s">
        <v>668</v>
      </c>
      <c r="C185" s="25"/>
      <c r="D185" s="26" t="n">
        <f aca="false">SUM(C186:C189)</f>
        <v>0</v>
      </c>
      <c r="E185" s="25"/>
      <c r="F185" s="26" t="n">
        <f aca="false">SUM(E186:E189)</f>
        <v>0</v>
      </c>
      <c r="G185" s="27"/>
    </row>
    <row r="186" s="2" customFormat="true" ht="12" hidden="false" customHeight="true" outlineLevel="0" collapsed="false">
      <c r="A186" s="148" t="n">
        <v>2221</v>
      </c>
      <c r="B186" s="108" t="s">
        <v>669</v>
      </c>
      <c r="C186" s="110" t="n">
        <f aca="false">+'Estado SF Detalle'!C771</f>
        <v>0</v>
      </c>
      <c r="D186" s="21"/>
      <c r="E186" s="110" t="n">
        <f aca="false">+'Estado SF Detalle'!E771</f>
        <v>0</v>
      </c>
      <c r="F186" s="21"/>
      <c r="G186" s="94"/>
    </row>
    <row r="187" s="2" customFormat="true" ht="12" hidden="false" customHeight="true" outlineLevel="0" collapsed="false">
      <c r="A187" s="148" t="n">
        <v>2222</v>
      </c>
      <c r="B187" s="108" t="s">
        <v>673</v>
      </c>
      <c r="C187" s="110" t="n">
        <f aca="false">+'Estado SF Detalle'!C775</f>
        <v>0</v>
      </c>
      <c r="D187" s="21"/>
      <c r="E187" s="110" t="n">
        <f aca="false">+'Estado SF Detalle'!E775</f>
        <v>0</v>
      </c>
      <c r="F187" s="21"/>
      <c r="G187" s="94"/>
    </row>
    <row r="188" s="2" customFormat="true" ht="12" hidden="false" customHeight="true" outlineLevel="0" collapsed="false">
      <c r="A188" s="148" t="n">
        <v>2223</v>
      </c>
      <c r="B188" s="21" t="s">
        <v>675</v>
      </c>
      <c r="C188" s="110" t="n">
        <f aca="false">+'Estado SF Detalle'!C778</f>
        <v>0</v>
      </c>
      <c r="D188" s="21"/>
      <c r="E188" s="110" t="n">
        <f aca="false">+'Estado SF Detalle'!E778</f>
        <v>0</v>
      </c>
      <c r="F188" s="21"/>
      <c r="G188" s="94"/>
    </row>
    <row r="189" s="2" customFormat="true" ht="12" hidden="false" customHeight="true" outlineLevel="0" collapsed="false">
      <c r="A189" s="148" t="n">
        <v>2224</v>
      </c>
      <c r="B189" s="21" t="s">
        <v>682</v>
      </c>
      <c r="C189" s="110" t="n">
        <f aca="false">+'Estado SF Detalle'!C785</f>
        <v>0</v>
      </c>
      <c r="D189" s="21"/>
      <c r="E189" s="110" t="n">
        <f aca="false">+'Estado SF Detalle'!E785</f>
        <v>0</v>
      </c>
      <c r="F189" s="21"/>
      <c r="G189" s="94"/>
    </row>
    <row r="190" s="28" customFormat="true" ht="15" hidden="false" customHeight="true" outlineLevel="0" collapsed="false">
      <c r="A190" s="540" t="n">
        <v>223</v>
      </c>
      <c r="B190" s="24" t="s">
        <v>685</v>
      </c>
      <c r="C190" s="25"/>
      <c r="D190" s="26" t="n">
        <f aca="false">+C191</f>
        <v>0</v>
      </c>
      <c r="E190" s="25"/>
      <c r="F190" s="26" t="n">
        <f aca="false">+E191</f>
        <v>0</v>
      </c>
      <c r="G190" s="27"/>
    </row>
    <row r="191" s="2" customFormat="true" ht="12.75" hidden="false" customHeight="true" outlineLevel="0" collapsed="false">
      <c r="A191" s="148" t="n">
        <v>2231</v>
      </c>
      <c r="B191" s="108" t="s">
        <v>685</v>
      </c>
      <c r="C191" s="110" t="n">
        <f aca="false">+'Estado SF Detalle'!C789</f>
        <v>0</v>
      </c>
      <c r="D191" s="21"/>
      <c r="E191" s="110" t="n">
        <f aca="false">+'Estado SF Detalle'!E789</f>
        <v>0</v>
      </c>
      <c r="F191" s="21"/>
      <c r="G191" s="94"/>
    </row>
    <row r="192" s="28" customFormat="true" ht="15" hidden="false" customHeight="true" outlineLevel="0" collapsed="false">
      <c r="A192" s="540" t="n">
        <v>224</v>
      </c>
      <c r="B192" s="24" t="s">
        <v>155</v>
      </c>
      <c r="C192" s="25"/>
      <c r="D192" s="26" t="n">
        <f aca="false">+C193</f>
        <v>0</v>
      </c>
      <c r="E192" s="25"/>
      <c r="F192" s="26" t="n">
        <f aca="false">+E193</f>
        <v>0</v>
      </c>
      <c r="G192" s="27"/>
    </row>
    <row r="193" s="2" customFormat="true" ht="12" hidden="false" customHeight="true" outlineLevel="0" collapsed="false">
      <c r="A193" s="148" t="n">
        <v>2241</v>
      </c>
      <c r="B193" s="21" t="s">
        <v>155</v>
      </c>
      <c r="C193" s="110" t="n">
        <f aca="false">+'Estado SF Detalle'!C793</f>
        <v>0</v>
      </c>
      <c r="D193" s="21"/>
      <c r="E193" s="110" t="n">
        <f aca="false">+'Estado SF Detalle'!E793</f>
        <v>0</v>
      </c>
      <c r="F193" s="21"/>
      <c r="G193" s="94"/>
    </row>
    <row r="194" s="28" customFormat="true" ht="15" hidden="false" customHeight="true" outlineLevel="0" collapsed="false">
      <c r="A194" s="540" t="n">
        <v>225</v>
      </c>
      <c r="B194" s="24" t="s">
        <v>688</v>
      </c>
      <c r="C194" s="25"/>
      <c r="D194" s="26" t="n">
        <f aca="false">+C195</f>
        <v>0</v>
      </c>
      <c r="E194" s="25"/>
      <c r="F194" s="26" t="n">
        <f aca="false">+E195</f>
        <v>0</v>
      </c>
      <c r="G194" s="27"/>
    </row>
    <row r="195" s="2" customFormat="true" ht="12" hidden="false" customHeight="true" outlineLevel="0" collapsed="false">
      <c r="A195" s="148" t="n">
        <v>2251</v>
      </c>
      <c r="B195" s="21" t="s">
        <v>688</v>
      </c>
      <c r="C195" s="110" t="n">
        <f aca="false">+'Estado SF Detalle'!C797</f>
        <v>0</v>
      </c>
      <c r="D195" s="21"/>
      <c r="E195" s="110" t="n">
        <f aca="false">+'Estado SF Detalle'!E797</f>
        <v>0</v>
      </c>
      <c r="F195" s="21"/>
      <c r="G195" s="94"/>
    </row>
    <row r="196" s="28" customFormat="true" ht="15" hidden="false" customHeight="true" outlineLevel="0" collapsed="false">
      <c r="A196" s="540" t="n">
        <v>226</v>
      </c>
      <c r="B196" s="24" t="s">
        <v>689</v>
      </c>
      <c r="C196" s="25"/>
      <c r="D196" s="26" t="n">
        <f aca="false">+C197</f>
        <v>0</v>
      </c>
      <c r="E196" s="25"/>
      <c r="F196" s="26" t="n">
        <f aca="false">+E197</f>
        <v>0</v>
      </c>
      <c r="G196" s="27"/>
    </row>
    <row r="197" s="2" customFormat="true" ht="13.5" hidden="false" customHeight="true" outlineLevel="0" collapsed="false">
      <c r="A197" s="148" t="n">
        <v>2261</v>
      </c>
      <c r="B197" s="21" t="s">
        <v>689</v>
      </c>
      <c r="C197" s="110" t="n">
        <f aca="false">+'Estado SF Detalle'!C799</f>
        <v>0</v>
      </c>
      <c r="D197" s="21"/>
      <c r="E197" s="110" t="n">
        <f aca="false">+'Estado SF Detalle'!E799</f>
        <v>0</v>
      </c>
      <c r="F197" s="21"/>
      <c r="G197" s="94"/>
    </row>
    <row r="198" s="2" customFormat="true" ht="13.5" hidden="false" customHeight="true" outlineLevel="0" collapsed="false">
      <c r="A198" s="149" t="n">
        <v>227</v>
      </c>
      <c r="B198" s="60" t="s">
        <v>1339</v>
      </c>
      <c r="C198" s="110"/>
      <c r="D198" s="60" t="n">
        <f aca="false">SUM(C199)</f>
        <v>0</v>
      </c>
      <c r="E198" s="110"/>
      <c r="F198" s="60" t="n">
        <f aca="false">SUM(E199)</f>
        <v>0</v>
      </c>
      <c r="G198" s="94"/>
    </row>
    <row r="199" s="2" customFormat="true" ht="13.5" hidden="false" customHeight="true" outlineLevel="0" collapsed="false">
      <c r="A199" s="148" t="n">
        <v>2271</v>
      </c>
      <c r="B199" s="21" t="s">
        <v>1339</v>
      </c>
      <c r="C199" s="110" t="n">
        <f aca="false">+'Estado SF Detalle'!C802</f>
        <v>0</v>
      </c>
      <c r="D199" s="21"/>
      <c r="E199" s="110" t="n">
        <f aca="false">+'Estado SF Detalle'!E802</f>
        <v>0</v>
      </c>
      <c r="F199" s="21"/>
      <c r="G199" s="94"/>
    </row>
    <row r="200" s="99" customFormat="true" ht="13.5" hidden="false" customHeight="true" outlineLevel="0" collapsed="false">
      <c r="A200" s="559" t="n">
        <v>23</v>
      </c>
      <c r="B200" s="80" t="s">
        <v>692</v>
      </c>
      <c r="C200" s="30"/>
      <c r="D200" s="100"/>
      <c r="E200" s="30"/>
      <c r="F200" s="100"/>
      <c r="G200" s="98"/>
    </row>
    <row r="201" s="103" customFormat="true" ht="13.5" hidden="false" customHeight="true" outlineLevel="0" collapsed="false">
      <c r="A201" s="559" t="n">
        <v>231</v>
      </c>
      <c r="B201" s="100" t="s">
        <v>693</v>
      </c>
      <c r="C201" s="110"/>
      <c r="D201" s="100" t="n">
        <f aca="false">SUM(C202:C205)</f>
        <v>0</v>
      </c>
      <c r="E201" s="110"/>
      <c r="F201" s="100" t="n">
        <f aca="false">SUM(E202:E205)</f>
        <v>0</v>
      </c>
      <c r="G201" s="98"/>
    </row>
    <row r="202" s="2" customFormat="true" ht="13.5" hidden="false" customHeight="true" outlineLevel="0" collapsed="false">
      <c r="A202" s="148" t="n">
        <v>2311</v>
      </c>
      <c r="B202" s="21" t="s">
        <v>694</v>
      </c>
      <c r="C202" s="110" t="n">
        <f aca="false">+'Estado SF Detalle'!C806</f>
        <v>0</v>
      </c>
      <c r="D202" s="21"/>
      <c r="E202" s="110" t="n">
        <f aca="false">+'Estado SF Detalle'!E806</f>
        <v>0</v>
      </c>
      <c r="F202" s="21"/>
      <c r="G202" s="94"/>
    </row>
    <row r="203" s="2" customFormat="true" ht="13.5" hidden="false" customHeight="true" outlineLevel="0" collapsed="false">
      <c r="A203" s="148" t="n">
        <v>2312</v>
      </c>
      <c r="B203" s="21" t="s">
        <v>697</v>
      </c>
      <c r="C203" s="110" t="n">
        <f aca="false">+'Estado SF Detalle'!C809</f>
        <v>0</v>
      </c>
      <c r="D203" s="21"/>
      <c r="E203" s="110" t="n">
        <f aca="false">+'Estado SF Detalle'!E809</f>
        <v>0</v>
      </c>
      <c r="F203" s="21"/>
      <c r="G203" s="94"/>
    </row>
    <row r="204" s="2" customFormat="true" ht="13.5" hidden="false" customHeight="true" outlineLevel="0" collapsed="false">
      <c r="A204" s="148" t="n">
        <v>2313</v>
      </c>
      <c r="B204" s="21" t="s">
        <v>699</v>
      </c>
      <c r="C204" s="541" t="n">
        <f aca="false">+'Estado SF Detalle'!C811</f>
        <v>0</v>
      </c>
      <c r="D204" s="21"/>
      <c r="E204" s="541" t="n">
        <f aca="false">+'Estado SF Detalle'!E811</f>
        <v>0</v>
      </c>
      <c r="F204" s="21"/>
      <c r="G204" s="94"/>
    </row>
    <row r="205" s="2" customFormat="true" ht="13.5" hidden="false" customHeight="true" outlineLevel="0" collapsed="false">
      <c r="A205" s="148" t="n">
        <v>2314</v>
      </c>
      <c r="B205" s="21" t="s">
        <v>700</v>
      </c>
      <c r="C205" s="566" t="n">
        <f aca="false">+'Estado SF Detalle'!C813</f>
        <v>0</v>
      </c>
      <c r="D205" s="21"/>
      <c r="E205" s="566" t="n">
        <f aca="false">+'Estado SF Detalle'!E813</f>
        <v>0</v>
      </c>
      <c r="F205" s="21"/>
      <c r="G205" s="94"/>
    </row>
    <row r="206" s="85" customFormat="true" ht="14.25" hidden="false" customHeight="true" outlineLevel="0" collapsed="false">
      <c r="A206" s="555"/>
      <c r="B206" s="80" t="s">
        <v>701</v>
      </c>
      <c r="C206" s="30"/>
      <c r="D206" s="53" t="n">
        <f aca="false">SUM(D182:D204)</f>
        <v>0</v>
      </c>
      <c r="E206" s="30"/>
      <c r="F206" s="53" t="n">
        <f aca="false">SUM(F182:F204)</f>
        <v>0</v>
      </c>
      <c r="G206" s="84"/>
    </row>
    <row r="207" s="91" customFormat="true" ht="14.25" hidden="false" customHeight="true" outlineLevel="0" collapsed="false">
      <c r="A207" s="556"/>
      <c r="B207" s="111" t="s">
        <v>702</v>
      </c>
      <c r="C207" s="30"/>
      <c r="D207" s="89" t="n">
        <f aca="false">+D181+D206</f>
        <v>0</v>
      </c>
      <c r="E207" s="30"/>
      <c r="F207" s="89" t="n">
        <f aca="false">+F181+F206</f>
        <v>0</v>
      </c>
      <c r="G207" s="90"/>
    </row>
    <row r="208" s="91" customFormat="true" ht="18" hidden="false" customHeight="true" outlineLevel="0" collapsed="false">
      <c r="A208" s="568" t="n">
        <v>3</v>
      </c>
      <c r="B208" s="111" t="s">
        <v>703</v>
      </c>
      <c r="C208" s="30"/>
      <c r="D208" s="114"/>
      <c r="E208" s="30"/>
      <c r="F208" s="114"/>
      <c r="G208" s="90"/>
    </row>
    <row r="209" s="85" customFormat="true" ht="12" hidden="false" customHeight="true" outlineLevel="0" collapsed="false">
      <c r="A209" s="567" t="n">
        <v>31</v>
      </c>
      <c r="B209" s="57" t="s">
        <v>704</v>
      </c>
      <c r="C209" s="30"/>
      <c r="D209" s="96"/>
      <c r="E209" s="30"/>
      <c r="F209" s="96"/>
      <c r="G209" s="84"/>
    </row>
    <row r="210" s="99" customFormat="true" ht="13.5" hidden="false" customHeight="true" outlineLevel="0" collapsed="false">
      <c r="A210" s="559" t="n">
        <v>311</v>
      </c>
      <c r="B210" s="100" t="s">
        <v>705</v>
      </c>
      <c r="C210" s="30"/>
      <c r="D210" s="100" t="n">
        <f aca="false">+C211</f>
        <v>0</v>
      </c>
      <c r="E210" s="30"/>
      <c r="F210" s="100" t="n">
        <f aca="false">+E211</f>
        <v>0</v>
      </c>
      <c r="G210" s="98"/>
    </row>
    <row r="211" s="2" customFormat="true" ht="12" hidden="false" customHeight="true" outlineLevel="0" collapsed="false">
      <c r="A211" s="148" t="n">
        <v>3111</v>
      </c>
      <c r="B211" s="21" t="s">
        <v>706</v>
      </c>
      <c r="C211" s="110" t="n">
        <f aca="false">SUM('Estado SF Detalle'!C820)</f>
        <v>0</v>
      </c>
      <c r="D211" s="21"/>
      <c r="E211" s="110" t="n">
        <f aca="false">SUM('Estado SF Detalle'!E820)</f>
        <v>0</v>
      </c>
      <c r="F211" s="21"/>
      <c r="G211" s="94"/>
    </row>
    <row r="212" s="99" customFormat="true" ht="13.5" hidden="false" customHeight="true" outlineLevel="0" collapsed="false">
      <c r="A212" s="559" t="n">
        <v>312</v>
      </c>
      <c r="B212" s="100" t="s">
        <v>707</v>
      </c>
      <c r="C212" s="110"/>
      <c r="D212" s="100" t="n">
        <f aca="false">SUM(C213:C214)</f>
        <v>0</v>
      </c>
      <c r="E212" s="110"/>
      <c r="F212" s="100" t="n">
        <f aca="false">SUM(E213:E214)</f>
        <v>0</v>
      </c>
      <c r="G212" s="98"/>
    </row>
    <row r="213" s="2" customFormat="true" ht="12" hidden="false" customHeight="true" outlineLevel="0" collapsed="false">
      <c r="A213" s="148" t="n">
        <v>3121</v>
      </c>
      <c r="B213" s="21" t="s">
        <v>707</v>
      </c>
      <c r="C213" s="110" t="n">
        <f aca="false">SUM('Estado SF Detalle'!C823)</f>
        <v>0</v>
      </c>
      <c r="D213" s="62"/>
      <c r="E213" s="110" t="n">
        <f aca="false">+'Estado SF Detalle'!E824</f>
        <v>0</v>
      </c>
      <c r="F213" s="62"/>
      <c r="G213" s="94"/>
    </row>
    <row r="214" s="2" customFormat="true" ht="12" hidden="false" customHeight="true" outlineLevel="0" collapsed="false">
      <c r="A214" s="569" t="n">
        <v>3122</v>
      </c>
      <c r="B214" s="115" t="s">
        <v>708</v>
      </c>
      <c r="C214" s="110" t="n">
        <f aca="false">+'Estado SF Detalle'!C825</f>
        <v>0</v>
      </c>
      <c r="D214" s="62"/>
      <c r="E214" s="110" t="n">
        <f aca="false">+'Estado SF Detalle'!E825</f>
        <v>0</v>
      </c>
      <c r="F214" s="62"/>
      <c r="G214" s="94"/>
    </row>
    <row r="215" s="99" customFormat="true" ht="13.5" hidden="false" customHeight="true" outlineLevel="0" collapsed="false">
      <c r="A215" s="559" t="n">
        <v>313</v>
      </c>
      <c r="B215" s="100" t="s">
        <v>905</v>
      </c>
      <c r="C215" s="110"/>
      <c r="D215" s="100" t="n">
        <f aca="false">+C216</f>
        <v>0</v>
      </c>
      <c r="E215" s="110"/>
      <c r="F215" s="100" t="n">
        <f aca="false">+E216</f>
        <v>0</v>
      </c>
      <c r="G215" s="98"/>
    </row>
    <row r="216" s="2" customFormat="true" ht="12" hidden="false" customHeight="true" outlineLevel="0" collapsed="false">
      <c r="A216" s="148" t="n">
        <v>3131</v>
      </c>
      <c r="B216" s="21" t="s">
        <v>905</v>
      </c>
      <c r="C216" s="110" t="n">
        <f aca="false">SUM('Estado SF Detalle'!C828)</f>
        <v>0</v>
      </c>
      <c r="D216" s="62"/>
      <c r="E216" s="110" t="n">
        <f aca="false">+'Estado SF Detalle'!E829</f>
        <v>0</v>
      </c>
      <c r="F216" s="62"/>
      <c r="G216" s="94"/>
    </row>
    <row r="217" s="99" customFormat="true" ht="13.5" hidden="false" customHeight="true" outlineLevel="0" collapsed="false">
      <c r="A217" s="559" t="n">
        <v>314</v>
      </c>
      <c r="B217" s="100" t="s">
        <v>710</v>
      </c>
      <c r="C217" s="110"/>
      <c r="D217" s="100" t="n">
        <f aca="false">SUM(C218:C219)</f>
        <v>0</v>
      </c>
      <c r="E217" s="100"/>
      <c r="F217" s="100" t="n">
        <f aca="false">SUM(E218:E219)</f>
        <v>0</v>
      </c>
      <c r="G217" s="98"/>
    </row>
    <row r="218" s="2" customFormat="true" ht="13.5" hidden="false" customHeight="false" outlineLevel="0" collapsed="false">
      <c r="A218" s="148" t="n">
        <v>3141</v>
      </c>
      <c r="B218" s="21" t="s">
        <v>711</v>
      </c>
      <c r="C218" s="110" t="n">
        <f aca="false">SUM('Estado SF Detalle'!C831)</f>
        <v>0</v>
      </c>
      <c r="D218" s="60"/>
      <c r="E218" s="110" t="n">
        <f aca="false">SUM('Estado SF Detalle'!E831)</f>
        <v>0</v>
      </c>
      <c r="F218" s="60"/>
      <c r="G218" s="94"/>
    </row>
    <row r="219" s="99" customFormat="true" ht="13.5" hidden="false" customHeight="true" outlineLevel="0" collapsed="false">
      <c r="A219" s="569" t="n">
        <v>3142</v>
      </c>
      <c r="B219" s="560" t="s">
        <v>712</v>
      </c>
      <c r="C219" s="110" t="n">
        <f aca="false">+'Estado SF Detalle'!C833</f>
        <v>0</v>
      </c>
      <c r="D219" s="100"/>
      <c r="E219" s="110" t="n">
        <f aca="false">+'Estado SF Detalle'!E833</f>
        <v>0</v>
      </c>
      <c r="F219" s="100"/>
      <c r="G219" s="98"/>
    </row>
    <row r="220" s="91" customFormat="true" ht="13.5" hidden="false" customHeight="true" outlineLevel="0" collapsed="false">
      <c r="B220" s="117" t="s">
        <v>713</v>
      </c>
      <c r="C220" s="118"/>
      <c r="D220" s="119" t="n">
        <f aca="false">SUM(D209:D219)</f>
        <v>0</v>
      </c>
      <c r="E220" s="118"/>
      <c r="F220" s="119" t="n">
        <f aca="false">SUM(F209:F219)</f>
        <v>0</v>
      </c>
      <c r="G220" s="90"/>
    </row>
    <row r="221" s="91" customFormat="true" ht="18.75" hidden="false" customHeight="true" outlineLevel="0" collapsed="false">
      <c r="B221" s="111" t="s">
        <v>714</v>
      </c>
      <c r="C221" s="570"/>
      <c r="D221" s="558" t="n">
        <f aca="false">+D207+D220</f>
        <v>0</v>
      </c>
      <c r="E221" s="570"/>
      <c r="F221" s="558" t="n">
        <f aca="false">+F207+F220</f>
        <v>0</v>
      </c>
      <c r="G221" s="90"/>
    </row>
    <row r="222" s="2" customFormat="true" ht="12" hidden="false" customHeight="true" outlineLevel="0" collapsed="false">
      <c r="B222" s="60"/>
      <c r="C222" s="21"/>
      <c r="D222" s="124"/>
      <c r="E222" s="35"/>
      <c r="F222" s="124"/>
      <c r="G222" s="3"/>
    </row>
    <row r="223" s="2" customFormat="true" ht="12" hidden="false" customHeight="true" outlineLevel="0" collapsed="false">
      <c r="A223" s="149" t="n">
        <v>4</v>
      </c>
      <c r="B223" s="60" t="s">
        <v>715</v>
      </c>
      <c r="C223" s="21"/>
      <c r="D223" s="124"/>
      <c r="E223" s="35"/>
      <c r="F223" s="124"/>
      <c r="G223" s="3"/>
    </row>
    <row r="224" s="2" customFormat="true" ht="13.5" hidden="false" customHeight="false" outlineLevel="0" collapsed="false">
      <c r="A224" s="148" t="n">
        <v>41</v>
      </c>
      <c r="B224" s="21" t="s">
        <v>716</v>
      </c>
      <c r="C224" s="21"/>
      <c r="D224" s="21"/>
      <c r="E224" s="21"/>
      <c r="F224" s="21"/>
      <c r="G224" s="3"/>
    </row>
    <row r="225" s="2" customFormat="true" ht="13.5" hidden="false" customHeight="false" outlineLevel="0" collapsed="false">
      <c r="A225" s="148" t="n">
        <v>411</v>
      </c>
      <c r="B225" s="21" t="s">
        <v>717</v>
      </c>
      <c r="C225" s="21"/>
      <c r="D225" s="21"/>
      <c r="E225" s="21"/>
      <c r="F225" s="21"/>
      <c r="G225" s="3"/>
    </row>
    <row r="226" s="2" customFormat="true" ht="13.5" hidden="false" customHeight="false" outlineLevel="0" collapsed="false">
      <c r="A226" s="148" t="n">
        <v>4111</v>
      </c>
      <c r="B226" s="21" t="s">
        <v>717</v>
      </c>
      <c r="C226" s="21"/>
      <c r="D226" s="21"/>
      <c r="E226" s="21"/>
      <c r="F226" s="21"/>
      <c r="G226" s="3"/>
    </row>
    <row r="227" s="2" customFormat="true" ht="13.5" hidden="false" customHeight="false" outlineLevel="0" collapsed="false">
      <c r="A227" s="149" t="n">
        <v>42</v>
      </c>
      <c r="B227" s="21" t="s">
        <v>718</v>
      </c>
      <c r="C227" s="21"/>
      <c r="D227" s="21"/>
      <c r="E227" s="21"/>
      <c r="F227" s="21"/>
      <c r="G227" s="3"/>
    </row>
    <row r="228" s="2" customFormat="true" ht="13.5" hidden="false" customHeight="false" outlineLevel="0" collapsed="false">
      <c r="A228" s="148" t="n">
        <v>421</v>
      </c>
      <c r="B228" s="21" t="s">
        <v>717</v>
      </c>
      <c r="C228" s="125"/>
      <c r="D228" s="125"/>
      <c r="E228" s="6"/>
      <c r="F228" s="6"/>
      <c r="G228" s="3"/>
    </row>
    <row r="229" s="2" customFormat="true" ht="13.5" hidden="false" customHeight="false" outlineLevel="0" collapsed="false">
      <c r="A229" s="148" t="n">
        <v>4211</v>
      </c>
      <c r="B229" s="21" t="s">
        <v>717</v>
      </c>
      <c r="C229" s="6"/>
      <c r="D229" s="145"/>
      <c r="G229" s="3"/>
    </row>
    <row r="230" s="2" customFormat="true" ht="13.5" hidden="false" customHeight="false" outlineLevel="0" collapsed="false">
      <c r="A230" s="148"/>
      <c r="B230" s="125"/>
      <c r="C230" s="6"/>
      <c r="D230" s="152"/>
      <c r="G230" s="3"/>
    </row>
    <row r="231" s="2" customFormat="true" ht="13.5" hidden="false" customHeight="false" outlineLevel="0" collapsed="false">
      <c r="A231" s="571" t="str">
        <f aca="false">'Estado SF Detalle'!A847:F847</f>
        <v>LUGAR Y FECHA:</v>
      </c>
      <c r="B231" s="571"/>
      <c r="C231" s="571"/>
      <c r="D231" s="571"/>
      <c r="E231" s="571"/>
      <c r="F231" s="571"/>
      <c r="G231" s="127"/>
      <c r="H231" s="128"/>
      <c r="I231" s="128"/>
      <c r="J231" s="128"/>
      <c r="K231" s="128"/>
    </row>
    <row r="232" s="2" customFormat="true" ht="13.5" hidden="false" customHeight="false" outlineLevel="0" collapsed="false">
      <c r="A232" s="128"/>
      <c r="B232" s="126"/>
      <c r="C232" s="126"/>
      <c r="D232" s="126"/>
      <c r="E232" s="128"/>
      <c r="F232" s="128"/>
      <c r="G232" s="127"/>
      <c r="H232" s="128"/>
      <c r="I232" s="128"/>
      <c r="J232" s="128"/>
      <c r="K232" s="128"/>
    </row>
    <row r="233" s="2" customFormat="true" ht="13.5" hidden="false" customHeight="false" outlineLevel="0" collapsed="false">
      <c r="A233" s="128"/>
      <c r="B233" s="126"/>
      <c r="C233" s="126"/>
      <c r="D233" s="126"/>
      <c r="E233" s="128"/>
      <c r="F233" s="128"/>
      <c r="G233" s="127"/>
      <c r="H233" s="128"/>
      <c r="I233" s="128"/>
      <c r="J233" s="128"/>
      <c r="K233" s="128"/>
    </row>
    <row r="234" s="2" customFormat="true" ht="13.5" hidden="false" customHeight="false" outlineLevel="0" collapsed="false">
      <c r="A234" s="128"/>
      <c r="B234" s="126"/>
      <c r="C234" s="126"/>
      <c r="D234" s="126"/>
      <c r="E234" s="128"/>
      <c r="F234" s="128"/>
      <c r="G234" s="127"/>
      <c r="H234" s="128"/>
      <c r="I234" s="128"/>
      <c r="J234" s="128"/>
      <c r="K234" s="128"/>
    </row>
    <row r="235" s="2" customFormat="true" ht="13.5" hidden="false" customHeight="false" outlineLevel="0" collapsed="false">
      <c r="A235" s="128"/>
      <c r="B235" s="130" t="s">
        <v>720</v>
      </c>
      <c r="C235" s="131"/>
      <c r="D235" s="132" t="s">
        <v>720</v>
      </c>
      <c r="E235" s="132"/>
      <c r="F235" s="132"/>
      <c r="G235" s="127"/>
      <c r="H235" s="128"/>
      <c r="I235" s="128"/>
      <c r="J235" s="128"/>
      <c r="K235" s="128"/>
    </row>
    <row r="236" s="2" customFormat="true" ht="13.5" hidden="false" customHeight="false" outlineLevel="0" collapsed="false">
      <c r="A236" s="128"/>
      <c r="B236" s="133"/>
      <c r="C236" s="131"/>
      <c r="D236" s="132"/>
      <c r="E236" s="132"/>
      <c r="F236" s="132"/>
      <c r="G236" s="127"/>
      <c r="H236" s="128"/>
      <c r="I236" s="128"/>
      <c r="J236" s="128"/>
      <c r="K236" s="128"/>
    </row>
    <row r="237" s="2" customFormat="true" ht="13.5" hidden="false" customHeight="false" outlineLevel="0" collapsed="false">
      <c r="A237" s="128"/>
      <c r="B237" s="128" t="s">
        <v>721</v>
      </c>
      <c r="C237" s="128"/>
      <c r="D237" s="132" t="s">
        <v>721</v>
      </c>
      <c r="E237" s="132"/>
      <c r="F237" s="132"/>
      <c r="G237" s="127"/>
      <c r="H237" s="128"/>
      <c r="I237" s="128"/>
      <c r="J237" s="128"/>
      <c r="K237" s="128"/>
    </row>
    <row r="238" s="2" customFormat="true" ht="13.5" hidden="false" customHeight="false" outlineLevel="0" collapsed="false">
      <c r="A238" s="128"/>
      <c r="B238" s="128"/>
      <c r="C238" s="128"/>
      <c r="D238" s="128"/>
      <c r="E238" s="128"/>
      <c r="F238" s="128"/>
      <c r="G238" s="127"/>
      <c r="H238" s="128"/>
      <c r="I238" s="128"/>
      <c r="J238" s="128"/>
      <c r="K238" s="128"/>
    </row>
    <row r="239" s="2" customFormat="true" ht="15" hidden="false" customHeight="true" outlineLevel="0" collapsed="false">
      <c r="A239" s="128"/>
      <c r="B239" s="133" t="s">
        <v>722</v>
      </c>
      <c r="C239" s="134"/>
      <c r="D239" s="126" t="s">
        <v>723</v>
      </c>
      <c r="E239" s="126"/>
      <c r="F239" s="126"/>
      <c r="G239" s="127"/>
      <c r="H239" s="128"/>
      <c r="I239" s="128"/>
      <c r="J239" s="128"/>
      <c r="K239" s="128"/>
    </row>
    <row r="240" s="2" customFormat="true" ht="13.5" hidden="false" customHeight="false" outlineLevel="0" collapsed="false">
      <c r="A240" s="128"/>
      <c r="B240" s="128"/>
      <c r="C240" s="128"/>
      <c r="D240" s="128"/>
      <c r="E240" s="128"/>
      <c r="F240" s="128"/>
      <c r="G240" s="127"/>
      <c r="H240" s="128"/>
      <c r="I240" s="128"/>
      <c r="J240" s="128"/>
      <c r="K240" s="128"/>
    </row>
    <row r="241" s="2" customFormat="true" ht="15" hidden="false" customHeight="false" outlineLevel="0" collapsed="false">
      <c r="B241" s="85"/>
      <c r="C241" s="85"/>
      <c r="D241" s="85"/>
      <c r="E241" s="85"/>
      <c r="F241" s="85"/>
      <c r="G241" s="3"/>
    </row>
    <row r="242" s="6" customFormat="true" ht="12" hidden="false" customHeight="true" outlineLevel="0" collapsed="false">
      <c r="A242" s="141"/>
      <c r="B242" s="29"/>
      <c r="C242" s="29"/>
      <c r="D242" s="21"/>
      <c r="E242" s="21"/>
      <c r="F242" s="21"/>
      <c r="G242" s="136"/>
    </row>
    <row r="243" s="6" customFormat="true" ht="12" hidden="false" customHeight="true" outlineLevel="0" collapsed="false">
      <c r="A243" s="141"/>
      <c r="B243" s="61"/>
      <c r="C243" s="21"/>
      <c r="D243" s="31"/>
      <c r="E243" s="21"/>
      <c r="F243" s="31"/>
      <c r="G243" s="136"/>
    </row>
  </sheetData>
  <mergeCells count="9">
    <mergeCell ref="B1:F1"/>
    <mergeCell ref="B2:F2"/>
    <mergeCell ref="B3:F3"/>
    <mergeCell ref="B4:F4"/>
    <mergeCell ref="A231:F231"/>
    <mergeCell ref="D235:F235"/>
    <mergeCell ref="D236:F236"/>
    <mergeCell ref="D237:F237"/>
    <mergeCell ref="D239:F239"/>
  </mergeCells>
  <conditionalFormatting sqref="A65">
    <cfRule type="expression" priority="2" aboveAverage="0" equalAverage="0" bottom="0" percent="0" rank="0" text="" dxfId="22">
      <formula>AND(COUNTIF($A$65:$A$65,A65)&gt;1,NOT(ISBLANK(A65)))</formula>
    </cfRule>
    <cfRule type="expression" priority="3" aboveAverage="0" equalAverage="0" bottom="0" percent="0" rank="0" text="" dxfId="23">
      <formula>AND(COUNTIF($A$65:$A$65,A65)&gt;1,NOT(ISBLANK(A65)))</formula>
    </cfRule>
  </conditionalFormatting>
  <conditionalFormatting sqref="A66">
    <cfRule type="expression" priority="4" aboveAverage="0" equalAverage="0" bottom="0" percent="0" rank="0" text="" dxfId="24">
      <formula>AND(COUNTIF($A$66:$A$66,A66)&gt;1,NOT(ISBLANK(A66)))</formula>
    </cfRule>
    <cfRule type="expression" priority="5" aboveAverage="0" equalAverage="0" bottom="0" percent="0" rank="0" text="" dxfId="25">
      <formula>AND(COUNTIF($A$66:$A$66,A66)&gt;1,NOT(ISBLANK(A66)))</formula>
    </cfRule>
  </conditionalFormatting>
  <conditionalFormatting sqref="A69:A70">
    <cfRule type="expression" priority="6" aboveAverage="0" equalAverage="0" bottom="0" percent="0" rank="0" text="" dxfId="26">
      <formula>AND(COUNTIF($A$69:$A$70,A69)&gt;1,NOT(ISBLANK(A69)))</formula>
    </cfRule>
    <cfRule type="expression" priority="7" aboveAverage="0" equalAverage="0" bottom="0" percent="0" rank="0" text="" dxfId="27">
      <formula>AND(COUNTIF($A$69:$A$70,A69)&gt;1,NOT(ISBLANK(A69)))</formula>
    </cfRule>
  </conditionalFormatting>
  <conditionalFormatting sqref="A71">
    <cfRule type="expression" priority="8" aboveAverage="0" equalAverage="0" bottom="0" percent="0" rank="0" text="" dxfId="28">
      <formula>AND(COUNTIF($A$71:$A$71,A71)&gt;1,NOT(ISBLANK(A71)))</formula>
    </cfRule>
    <cfRule type="expression" priority="9" aboveAverage="0" equalAverage="0" bottom="0" percent="0" rank="0" text="" dxfId="29">
      <formula>AND(COUNTIF($A$71:$A$71,A71)&gt;1,NOT(ISBLANK(A71)))</formula>
    </cfRule>
  </conditionalFormatting>
  <conditionalFormatting sqref="A72">
    <cfRule type="expression" priority="10" aboveAverage="0" equalAverage="0" bottom="0" percent="0" rank="0" text="" dxfId="30">
      <formula>AND(COUNTIF($A$72:$A$72,A72)&gt;1,NOT(ISBLANK(A72)))</formula>
    </cfRule>
    <cfRule type="expression" priority="11" aboveAverage="0" equalAverage="0" bottom="0" percent="0" rank="0" text="" dxfId="31">
      <formula>AND(COUNTIF($A$72:$A$72,A72)&gt;1,NOT(ISBLANK(A72)))</formula>
    </cfRule>
  </conditionalFormatting>
  <conditionalFormatting sqref="A73">
    <cfRule type="expression" priority="12" aboveAverage="0" equalAverage="0" bottom="0" percent="0" rank="0" text="" dxfId="32">
      <formula>AND(COUNTIF($A$73:$A$73,A73)&gt;1,NOT(ISBLANK(A73)))</formula>
    </cfRule>
    <cfRule type="expression" priority="13" aboveAverage="0" equalAverage="0" bottom="0" percent="0" rank="0" text="" dxfId="33">
      <formula>AND(COUNTIF($A$73:$A$73,A73)&gt;1,NOT(ISBLANK(A73)))</formula>
    </cfRule>
  </conditionalFormatting>
  <conditionalFormatting sqref="A74">
    <cfRule type="expression" priority="14" aboveAverage="0" equalAverage="0" bottom="0" percent="0" rank="0" text="" dxfId="34">
      <formula>AND(COUNTIF($A$74:$A$74,A74)&gt;1,NOT(ISBLANK(A74)))</formula>
    </cfRule>
    <cfRule type="expression" priority="15" aboveAverage="0" equalAverage="0" bottom="0" percent="0" rank="0" text="" dxfId="35">
      <formula>AND(COUNTIF($A$74:$A$74,A74)&gt;1,NOT(ISBLANK(A74)))</formula>
    </cfRule>
  </conditionalFormatting>
  <conditionalFormatting sqref="A75">
    <cfRule type="expression" priority="16" aboveAverage="0" equalAverage="0" bottom="0" percent="0" rank="0" text="" dxfId="36">
      <formula>AND(COUNTIF($A$75:$A$75,A75)&gt;1,NOT(ISBLANK(A75)))</formula>
    </cfRule>
    <cfRule type="expression" priority="17" aboveAverage="0" equalAverage="0" bottom="0" percent="0" rank="0" text="" dxfId="37">
      <formula>AND(COUNTIF($A$75:$A$75,A75)&gt;1,NOT(ISBLANK(A75)))</formula>
    </cfRule>
  </conditionalFormatting>
  <conditionalFormatting sqref="A77:B77">
    <cfRule type="expression" priority="18" aboveAverage="0" equalAverage="0" bottom="0" percent="0" rank="0" text="" dxfId="38">
      <formula>AND(COUNTIF($A$77:$B$77,A77)&gt;1,NOT(ISBLANK(A77)))</formula>
    </cfRule>
    <cfRule type="expression" priority="19" aboveAverage="0" equalAverage="0" bottom="0" percent="0" rank="0" text="" dxfId="39">
      <formula>AND(COUNTIF($A$77:$B$77,A77)&gt;1,NOT(ISBLANK(A77)))</formula>
    </cfRule>
  </conditionalFormatting>
  <conditionalFormatting sqref="A78:B78">
    <cfRule type="expression" priority="20" aboveAverage="0" equalAverage="0" bottom="0" percent="0" rank="0" text="" dxfId="40">
      <formula>AND(COUNTIF($A$78:$B$78,A78)&gt;1,NOT(ISBLANK(A78)))</formula>
    </cfRule>
    <cfRule type="expression" priority="21" aboveAverage="0" equalAverage="0" bottom="0" percent="0" rank="0" text="" dxfId="41">
      <formula>AND(COUNTIF($A$78:$B$78,A78)&gt;1,NOT(ISBLANK(A78)))</formula>
    </cfRule>
  </conditionalFormatting>
  <conditionalFormatting sqref="A79:A80">
    <cfRule type="expression" priority="22" aboveAverage="0" equalAverage="0" bottom="0" percent="0" rank="0" text="" dxfId="42">
      <formula>AND(COUNTIF($A$79:$A$80,A79)&gt;1,NOT(ISBLANK(A79)))</formula>
    </cfRule>
    <cfRule type="expression" priority="23" aboveAverage="0" equalAverage="0" bottom="0" percent="0" rank="0" text="" dxfId="43">
      <formula>AND(COUNTIF($A$79:$A$80,A79)&gt;1,NOT(ISBLANK(A79)))</formula>
    </cfRule>
  </conditionalFormatting>
  <conditionalFormatting sqref="A81:A82">
    <cfRule type="expression" priority="24" aboveAverage="0" equalAverage="0" bottom="0" percent="0" rank="0" text="" dxfId="44">
      <formula>AND(COUNTIF($A$81:$A$82,A81)&gt;1,NOT(ISBLANK(A81)))</formula>
    </cfRule>
    <cfRule type="expression" priority="25" aboveAverage="0" equalAverage="0" bottom="0" percent="0" rank="0" text="" dxfId="45">
      <formula>AND(COUNTIF($A$81:$A$82,A81)&gt;1,NOT(ISBLANK(A81)))</formula>
    </cfRule>
  </conditionalFormatting>
  <conditionalFormatting sqref="A83:B83">
    <cfRule type="expression" priority="26" aboveAverage="0" equalAverage="0" bottom="0" percent="0" rank="0" text="" dxfId="46">
      <formula>AND(COUNTIF($A$83:$B$83,A83)&gt;1,NOT(ISBLANK(A83)))</formula>
    </cfRule>
    <cfRule type="expression" priority="27" aboveAverage="0" equalAverage="0" bottom="0" percent="0" rank="0" text="" dxfId="47">
      <formula>AND(COUNTIF($A$83:$B$83,A83)&gt;1,NOT(ISBLANK(A83)))</formula>
    </cfRule>
  </conditionalFormatting>
  <conditionalFormatting sqref="A84:B85">
    <cfRule type="expression" priority="28" aboveAverage="0" equalAverage="0" bottom="0" percent="0" rank="0" text="" dxfId="48">
      <formula>AND(COUNTIF($A$84:$B$85,A84)&gt;1,NOT(ISBLANK(A84)))</formula>
    </cfRule>
    <cfRule type="expression" priority="29" aboveAverage="0" equalAverage="0" bottom="0" percent="0" rank="0" text="" dxfId="49">
      <formula>AND(COUNTIF($A$84:$B$85,A84)&gt;1,NOT(ISBLANK(A84)))</formula>
    </cfRule>
  </conditionalFormatting>
  <conditionalFormatting sqref="A86">
    <cfRule type="expression" priority="30" aboveAverage="0" equalAverage="0" bottom="0" percent="0" rank="0" text="" dxfId="50">
      <formula>AND(COUNTIF($A$86:$A$86,A86)&gt;1,NOT(ISBLANK(A86)))</formula>
    </cfRule>
    <cfRule type="expression" priority="31" aboveAverage="0" equalAverage="0" bottom="0" percent="0" rank="0" text="" dxfId="51">
      <formula>AND(COUNTIF($A$86:$A$86,A86)&gt;1,NOT(ISBLANK(A86)))</formula>
    </cfRule>
  </conditionalFormatting>
  <conditionalFormatting sqref="A87:A88">
    <cfRule type="expression" priority="32" aboveAverage="0" equalAverage="0" bottom="0" percent="0" rank="0" text="" dxfId="52">
      <formula>AND(COUNTIF($A$87:$A$88,A87)&gt;1,NOT(ISBLANK(A87)))</formula>
    </cfRule>
    <cfRule type="expression" priority="33" aboveAverage="0" equalAverage="0" bottom="0" percent="0" rank="0" text="" dxfId="53">
      <formula>AND(COUNTIF($A$87:$A$88,A87)&gt;1,NOT(ISBLANK(A87)))</formula>
    </cfRule>
  </conditionalFormatting>
  <conditionalFormatting sqref="A89:B89">
    <cfRule type="expression" priority="34" aboveAverage="0" equalAverage="0" bottom="0" percent="0" rank="0" text="" dxfId="54">
      <formula>AND(COUNTIF($A$89:$B$89,A89)&gt;1,NOT(ISBLANK(A89)))</formula>
    </cfRule>
    <cfRule type="expression" priority="35" aboveAverage="0" equalAverage="0" bottom="0" percent="0" rank="0" text="" dxfId="55">
      <formula>AND(COUNTIF($A$89:$B$89,A89)&gt;1,NOT(ISBLANK(A89)))</formula>
    </cfRule>
  </conditionalFormatting>
  <conditionalFormatting sqref="A90">
    <cfRule type="expression" priority="36" aboveAverage="0" equalAverage="0" bottom="0" percent="0" rank="0" text="" dxfId="56">
      <formula>AND(COUNTIF($A$90:$A$90,A90)&gt;1,NOT(ISBLANK(A90)))</formula>
    </cfRule>
    <cfRule type="expression" priority="37" aboveAverage="0" equalAverage="0" bottom="0" percent="0" rank="0" text="" dxfId="57">
      <formula>AND(COUNTIF($A$90:$A$90,A90)&gt;1,NOT(ISBLANK(A90)))</formula>
    </cfRule>
  </conditionalFormatting>
  <conditionalFormatting sqref="A91">
    <cfRule type="expression" priority="38" aboveAverage="0" equalAverage="0" bottom="0" percent="0" rank="0" text="" dxfId="58">
      <formula>AND(COUNTIF($A$91:$A$91,A91)&gt;1,NOT(ISBLANK(A91)))</formula>
    </cfRule>
    <cfRule type="expression" priority="39" aboveAverage="0" equalAverage="0" bottom="0" percent="0" rank="0" text="" dxfId="59">
      <formula>AND(COUNTIF($A$91:$A$91,A91)&gt;1,NOT(ISBLANK(A91)))</formula>
    </cfRule>
  </conditionalFormatting>
  <conditionalFormatting sqref="A92:A93">
    <cfRule type="expression" priority="40" aboveAverage="0" equalAverage="0" bottom="0" percent="0" rank="0" text="" dxfId="60">
      <formula>AND(COUNTIF($A$92:$A$93,A92)&gt;1,NOT(ISBLANK(A92)))</formula>
    </cfRule>
    <cfRule type="expression" priority="41" aboveAverage="0" equalAverage="0" bottom="0" percent="0" rank="0" text="" dxfId="61">
      <formula>AND(COUNTIF($A$92:$A$93,A92)&gt;1,NOT(ISBLANK(A92)))</formula>
    </cfRule>
  </conditionalFormatting>
  <conditionalFormatting sqref="A94">
    <cfRule type="expression" priority="42" aboveAverage="0" equalAverage="0" bottom="0" percent="0" rank="0" text="" dxfId="62">
      <formula>AND(COUNTIF($A$94:$A$94,A94)&gt;1,NOT(ISBLANK(A94)))</formula>
    </cfRule>
    <cfRule type="expression" priority="43" aboveAverage="0" equalAverage="0" bottom="0" percent="0" rank="0" text="" dxfId="63">
      <formula>AND(COUNTIF($A$94:$A$94,A94)&gt;1,NOT(ISBLANK(A94)))</formula>
    </cfRule>
  </conditionalFormatting>
  <conditionalFormatting sqref="A95:A96">
    <cfRule type="expression" priority="44" aboveAverage="0" equalAverage="0" bottom="0" percent="0" rank="0" text="" dxfId="64">
      <formula>AND(COUNTIF($A$95:$A$96,A95)&gt;1,NOT(ISBLANK(A95)))</formula>
    </cfRule>
    <cfRule type="expression" priority="45" aboveAverage="0" equalAverage="0" bottom="0" percent="0" rank="0" text="" dxfId="65">
      <formula>AND(COUNTIF($A$95:$A$96,A95)&gt;1,NOT(ISBLANK(A95)))</formula>
    </cfRule>
  </conditionalFormatting>
  <conditionalFormatting sqref="A97:A99">
    <cfRule type="expression" priority="46" aboveAverage="0" equalAverage="0" bottom="0" percent="0" rank="0" text="" dxfId="66">
      <formula>AND(COUNTIF($A$97:$A$99,A97)&gt;1,NOT(ISBLANK(A97)))</formula>
    </cfRule>
    <cfRule type="expression" priority="47" aboveAverage="0" equalAverage="0" bottom="0" percent="0" rank="0" text="" dxfId="67">
      <formula>AND(COUNTIF($A$97:$A$99,A97)&gt;1,NOT(ISBLANK(A97)))</formula>
    </cfRule>
  </conditionalFormatting>
  <conditionalFormatting sqref="A100">
    <cfRule type="expression" priority="48" aboveAverage="0" equalAverage="0" bottom="0" percent="0" rank="0" text="" dxfId="68">
      <formula>AND(COUNTIF($A$100:$A$100,A100)&gt;1,NOT(ISBLANK(A100)))</formula>
    </cfRule>
    <cfRule type="expression" priority="49" aboveAverage="0" equalAverage="0" bottom="0" percent="0" rank="0" text="" dxfId="69">
      <formula>AND(COUNTIF($A$100:$A$100,A100)&gt;1,NOT(ISBLANK(A100)))</formula>
    </cfRule>
  </conditionalFormatting>
  <conditionalFormatting sqref="A101">
    <cfRule type="expression" priority="50" aboveAverage="0" equalAverage="0" bottom="0" percent="0" rank="0" text="" dxfId="70">
      <formula>AND(COUNTIF($A$101:$A$101,A101)&gt;1,NOT(ISBLANK(A101)))</formula>
    </cfRule>
    <cfRule type="expression" priority="51" aboveAverage="0" equalAverage="0" bottom="0" percent="0" rank="0" text="" dxfId="71">
      <formula>AND(COUNTIF($A$101:$A$101,A101)&gt;1,NOT(ISBLANK(A101)))</formula>
    </cfRule>
  </conditionalFormatting>
  <conditionalFormatting sqref="A102">
    <cfRule type="expression" priority="52" aboveAverage="0" equalAverage="0" bottom="0" percent="0" rank="0" text="" dxfId="72">
      <formula>AND(COUNTIF($A$102:$A$102,A102)&gt;1,NOT(ISBLANK(A102)))</formula>
    </cfRule>
    <cfRule type="expression" priority="53" aboveAverage="0" equalAverage="0" bottom="0" percent="0" rank="0" text="" dxfId="73">
      <formula>AND(COUNTIF($A$102:$A$102,A102)&gt;1,NOT(ISBLANK(A102)))</formula>
    </cfRule>
  </conditionalFormatting>
  <conditionalFormatting sqref="A103">
    <cfRule type="expression" priority="54" aboveAverage="0" equalAverage="0" bottom="0" percent="0" rank="0" text="" dxfId="74">
      <formula>AND(COUNTIF($A$103:$A$103,A103)&gt;1,NOT(ISBLANK(A103)))</formula>
    </cfRule>
    <cfRule type="expression" priority="55" aboveAverage="0" equalAverage="0" bottom="0" percent="0" rank="0" text="" dxfId="75">
      <formula>AND(COUNTIF($A$103:$A$103,A103)&gt;1,NOT(ISBLANK(A103)))</formula>
    </cfRule>
  </conditionalFormatting>
  <conditionalFormatting sqref="A104:A105">
    <cfRule type="expression" priority="56" aboveAverage="0" equalAverage="0" bottom="0" percent="0" rank="0" text="" dxfId="76">
      <formula>AND(COUNTIF($A$104:$A$105,A104)&gt;1,NOT(ISBLANK(A104)))</formula>
    </cfRule>
    <cfRule type="expression" priority="57" aboveAverage="0" equalAverage="0" bottom="0" percent="0" rank="0" text="" dxfId="77">
      <formula>AND(COUNTIF($A$104:$A$105,A104)&gt;1,NOT(ISBLANK(A104)))</formula>
    </cfRule>
  </conditionalFormatting>
  <conditionalFormatting sqref="A106">
    <cfRule type="expression" priority="58" aboveAverage="0" equalAverage="0" bottom="0" percent="0" rank="0" text="" dxfId="78">
      <formula>AND(COUNTIF($A$106:$A$106,A106)&gt;1,NOT(ISBLANK(A106)))</formula>
    </cfRule>
    <cfRule type="expression" priority="59" aboveAverage="0" equalAverage="0" bottom="0" percent="0" rank="0" text="" dxfId="79">
      <formula>AND(COUNTIF($A$106:$A$106,A106)&gt;1,NOT(ISBLANK(A106)))</formula>
    </cfRule>
  </conditionalFormatting>
  <conditionalFormatting sqref="A107">
    <cfRule type="expression" priority="60" aboveAverage="0" equalAverage="0" bottom="0" percent="0" rank="0" text="" dxfId="80">
      <formula>AND(COUNTIF($A$107:$A$107,A107)&gt;1,NOT(ISBLANK(A107)))</formula>
    </cfRule>
    <cfRule type="expression" priority="61" aboveAverage="0" equalAverage="0" bottom="0" percent="0" rank="0" text="" dxfId="81">
      <formula>AND(COUNTIF($A$107:$A$107,A107)&gt;1,NOT(ISBLANK(A107)))</formula>
    </cfRule>
  </conditionalFormatting>
  <conditionalFormatting sqref="A108">
    <cfRule type="expression" priority="62" aboveAverage="0" equalAverage="0" bottom="0" percent="0" rank="0" text="" dxfId="82">
      <formula>AND(COUNTIF($A$108:$A$108,A108)&gt;1,NOT(ISBLANK(A108)))</formula>
    </cfRule>
    <cfRule type="expression" priority="63" aboveAverage="0" equalAverage="0" bottom="0" percent="0" rank="0" text="" dxfId="83">
      <formula>AND(COUNTIF($A$108:$A$108,A108)&gt;1,NOT(ISBLANK(A108)))</formula>
    </cfRule>
  </conditionalFormatting>
  <conditionalFormatting sqref="A109">
    <cfRule type="expression" priority="64" aboveAverage="0" equalAverage="0" bottom="0" percent="0" rank="0" text="" dxfId="84">
      <formula>AND(COUNTIF($A$109:$A$109,A109)&gt;1,NOT(ISBLANK(A109)))</formula>
    </cfRule>
    <cfRule type="expression" priority="65" aboveAverage="0" equalAverage="0" bottom="0" percent="0" rank="0" text="" dxfId="85">
      <formula>AND(COUNTIF($A$109:$A$109,A109)&gt;1,NOT(ISBLANK(A109)))</formula>
    </cfRule>
  </conditionalFormatting>
  <conditionalFormatting sqref="A110">
    <cfRule type="expression" priority="66" aboveAverage="0" equalAverage="0" bottom="0" percent="0" rank="0" text="" dxfId="86">
      <formula>AND(COUNTIF($A$110:$A$110,A110)&gt;1,NOT(ISBLANK(A110)))</formula>
    </cfRule>
    <cfRule type="expression" priority="67" aboveAverage="0" equalAverage="0" bottom="0" percent="0" rank="0" text="" dxfId="87">
      <formula>AND(COUNTIF($A$110:$A$110,A110)&gt;1,NOT(ISBLANK(A110)))</formula>
    </cfRule>
  </conditionalFormatting>
  <conditionalFormatting sqref="A111">
    <cfRule type="expression" priority="68" aboveAverage="0" equalAverage="0" bottom="0" percent="0" rank="0" text="" dxfId="88">
      <formula>AND(COUNTIF($A$111:$A$111,A111)&gt;1,NOT(ISBLANK(A111)))</formula>
    </cfRule>
    <cfRule type="expression" priority="69" aboveAverage="0" equalAverage="0" bottom="0" percent="0" rank="0" text="" dxfId="89">
      <formula>AND(COUNTIF($A$111:$A$111,A111)&gt;1,NOT(ISBLANK(A111)))</formula>
    </cfRule>
  </conditionalFormatting>
  <conditionalFormatting sqref="A112">
    <cfRule type="expression" priority="70" aboveAverage="0" equalAverage="0" bottom="0" percent="0" rank="0" text="" dxfId="90">
      <formula>AND(COUNTIF($A$112:$A$112,A112)&gt;1,NOT(ISBLANK(A112)))</formula>
    </cfRule>
    <cfRule type="expression" priority="71" aboveAverage="0" equalAverage="0" bottom="0" percent="0" rank="0" text="" dxfId="91">
      <formula>AND(COUNTIF($A$112:$A$112,A112)&gt;1,NOT(ISBLANK(A112)))</formula>
    </cfRule>
  </conditionalFormatting>
  <conditionalFormatting sqref="A114:A115">
    <cfRule type="expression" priority="72" aboveAverage="0" equalAverage="0" bottom="0" percent="0" rank="0" text="" dxfId="92">
      <formula>AND(COUNTIF($A$114:$A$115,A114)&gt;1,NOT(ISBLANK(A114)))</formula>
    </cfRule>
    <cfRule type="expression" priority="73" aboveAverage="0" equalAverage="0" bottom="0" percent="0" rank="0" text="" dxfId="93">
      <formula>AND(COUNTIF($A$114:$A$115,A114)&gt;1,NOT(ISBLANK(A114)))</formula>
    </cfRule>
  </conditionalFormatting>
  <conditionalFormatting sqref="A116:A117">
    <cfRule type="expression" priority="74" aboveAverage="0" equalAverage="0" bottom="0" percent="0" rank="0" text="" dxfId="94">
      <formula>AND(COUNTIF($A$116:$A$117,A116)&gt;1,NOT(ISBLANK(A116)))</formula>
    </cfRule>
    <cfRule type="expression" priority="75" aboveAverage="0" equalAverage="0" bottom="0" percent="0" rank="0" text="" dxfId="95">
      <formula>AND(COUNTIF($A$116:$A$117,A116)&gt;1,NOT(ISBLANK(A116)))</formula>
    </cfRule>
  </conditionalFormatting>
  <conditionalFormatting sqref="A118">
    <cfRule type="expression" priority="76" aboveAverage="0" equalAverage="0" bottom="0" percent="0" rank="0" text="" dxfId="96">
      <formula>AND(COUNTIF($A$118:$A$118,A118)&gt;1,NOT(ISBLANK(A118)))</formula>
    </cfRule>
    <cfRule type="expression" priority="77" aboveAverage="0" equalAverage="0" bottom="0" percent="0" rank="0" text="" dxfId="97">
      <formula>AND(COUNTIF($A$118:$A$118,A118)&gt;1,NOT(ISBLANK(A118)))</formula>
    </cfRule>
  </conditionalFormatting>
  <conditionalFormatting sqref="A119">
    <cfRule type="expression" priority="78" aboveAverage="0" equalAverage="0" bottom="0" percent="0" rank="0" text="" dxfId="98">
      <formula>AND(COUNTIF($A$119:$A$119,A119)&gt;1,NOT(ISBLANK(A119)))</formula>
    </cfRule>
    <cfRule type="expression" priority="79" aboveAverage="0" equalAverage="0" bottom="0" percent="0" rank="0" text="" dxfId="99">
      <formula>AND(COUNTIF($A$119:$A$119,A119)&gt;1,NOT(ISBLANK(A119)))</formula>
    </cfRule>
  </conditionalFormatting>
  <conditionalFormatting sqref="A120">
    <cfRule type="expression" priority="80" aboveAverage="0" equalAverage="0" bottom="0" percent="0" rank="0" text="" dxfId="100">
      <formula>AND(COUNTIF($A$120:$A$120,A120)&gt;1,NOT(ISBLANK(A120)))</formula>
    </cfRule>
    <cfRule type="expression" priority="81" aboveAverage="0" equalAverage="0" bottom="0" percent="0" rank="0" text="" dxfId="101">
      <formula>AND(COUNTIF($A$120:$A$120,A120)&gt;1,NOT(ISBLANK(A120)))</formula>
    </cfRule>
  </conditionalFormatting>
  <conditionalFormatting sqref="A121">
    <cfRule type="expression" priority="82" aboveAverage="0" equalAverage="0" bottom="0" percent="0" rank="0" text="" dxfId="102">
      <formula>AND(COUNTIF($A$121:$A$121,A121)&gt;1,NOT(ISBLANK(A121)))</formula>
    </cfRule>
    <cfRule type="expression" priority="83" aboveAverage="0" equalAverage="0" bottom="0" percent="0" rank="0" text="" dxfId="103">
      <formula>AND(COUNTIF($A$121:$A$121,A121)&gt;1,NOT(ISBLANK(A121)))</formula>
    </cfRule>
  </conditionalFormatting>
  <conditionalFormatting sqref="A122">
    <cfRule type="expression" priority="84" aboveAverage="0" equalAverage="0" bottom="0" percent="0" rank="0" text="" dxfId="104">
      <formula>AND(COUNTIF($A$122:$A$122,A122)&gt;1,NOT(ISBLANK(A122)))</formula>
    </cfRule>
    <cfRule type="expression" priority="85" aboveAverage="0" equalAverage="0" bottom="0" percent="0" rank="0" text="" dxfId="105">
      <formula>AND(COUNTIF($A$122:$A$122,A122)&gt;1,NOT(ISBLANK(A122)))</formula>
    </cfRule>
  </conditionalFormatting>
  <conditionalFormatting sqref="A123:A124">
    <cfRule type="expression" priority="86" aboveAverage="0" equalAverage="0" bottom="0" percent="0" rank="0" text="" dxfId="106">
      <formula>AND(COUNTIF($A$123:$A$124,A123)&gt;1,NOT(ISBLANK(A123)))</formula>
    </cfRule>
    <cfRule type="expression" priority="87" aboveAverage="0" equalAverage="0" bottom="0" percent="0" rank="0" text="" dxfId="107">
      <formula>AND(COUNTIF($A$123:$A$124,A123)&gt;1,NOT(ISBLANK(A123)))</formula>
    </cfRule>
  </conditionalFormatting>
  <conditionalFormatting sqref="A125">
    <cfRule type="expression" priority="88" aboveAverage="0" equalAverage="0" bottom="0" percent="0" rank="0" text="" dxfId="108">
      <formula>AND(COUNTIF($A$125:$A$125,A125)&gt;1,NOT(ISBLANK(A125)))</formula>
    </cfRule>
    <cfRule type="expression" priority="89" aboveAverage="0" equalAverage="0" bottom="0" percent="0" rank="0" text="" dxfId="109">
      <formula>AND(COUNTIF($A$125:$A$125,A125)&gt;1,NOT(ISBLANK(A125)))</formula>
    </cfRule>
  </conditionalFormatting>
  <conditionalFormatting sqref="A126">
    <cfRule type="expression" priority="90" aboveAverage="0" equalAverage="0" bottom="0" percent="0" rank="0" text="" dxfId="110">
      <formula>AND(COUNTIF($A$126:$A$126,A126)&gt;1,NOT(ISBLANK(A126)))</formula>
    </cfRule>
    <cfRule type="expression" priority="91" aboveAverage="0" equalAverage="0" bottom="0" percent="0" rank="0" text="" dxfId="111">
      <formula>AND(COUNTIF($A$126:$A$126,A126)&gt;1,NOT(ISBLANK(A126)))</formula>
    </cfRule>
  </conditionalFormatting>
  <conditionalFormatting sqref="A128:A129">
    <cfRule type="expression" priority="92" aboveAverage="0" equalAverage="0" bottom="0" percent="0" rank="0" text="" dxfId="112">
      <formula>AND(COUNTIF($A$128:$A$129,A128)&gt;1,NOT(ISBLANK(A128)))</formula>
    </cfRule>
    <cfRule type="expression" priority="93" aboveAverage="0" equalAverage="0" bottom="0" percent="0" rank="0" text="" dxfId="113">
      <formula>AND(COUNTIF($A$128:$A$129,A128)&gt;1,NOT(ISBLANK(A128)))</formula>
    </cfRule>
  </conditionalFormatting>
  <conditionalFormatting sqref="A130:A131">
    <cfRule type="expression" priority="94" aboveAverage="0" equalAverage="0" bottom="0" percent="0" rank="0" text="" dxfId="114">
      <formula>AND(COUNTIF($A$130:$A$131,A130)&gt;1,NOT(ISBLANK(A130)))</formula>
    </cfRule>
    <cfRule type="expression" priority="95" aboveAverage="0" equalAverage="0" bottom="0" percent="0" rank="0" text="" dxfId="115">
      <formula>AND(COUNTIF($A$130:$A$131,A130)&gt;1,NOT(ISBLANK(A130)))</formula>
    </cfRule>
  </conditionalFormatting>
  <conditionalFormatting sqref="A76">
    <cfRule type="expression" priority="96" aboveAverage="0" equalAverage="0" bottom="0" percent="0" rank="0" text="" dxfId="116">
      <formula>AND(COUNTIF($A$76:$A$76,A76)&gt;1,NOT(ISBLANK(A76)))</formula>
    </cfRule>
    <cfRule type="expression" priority="97" aboveAverage="0" equalAverage="0" bottom="0" percent="0" rank="0" text="" dxfId="117">
      <formula>AND(COUNTIF($A$76:$A$76,A76)&gt;1,NOT(ISBLANK(A76)))</formula>
    </cfRule>
  </conditionalFormatting>
  <conditionalFormatting sqref="A132:A134">
    <cfRule type="expression" priority="98" aboveAverage="0" equalAverage="0" bottom="0" percent="0" rank="0" text="" dxfId="118">
      <formula>AND(COUNTIF($A$132:$A$134,A132)&gt;1,NOT(ISBLANK(A132)))</formula>
    </cfRule>
    <cfRule type="expression" priority="99" aboveAverage="0" equalAverage="0" bottom="0" percent="0" rank="0" text="" dxfId="119">
      <formula>AND(COUNTIF($A$132:$A$134,A132)&gt;1,NOT(ISBLANK(A132)))</formula>
    </cfRule>
  </conditionalFormatting>
  <conditionalFormatting sqref="A135">
    <cfRule type="expression" priority="100" aboveAverage="0" equalAverage="0" bottom="0" percent="0" rank="0" text="" dxfId="120">
      <formula>AND(COUNTIF($A$135:$A$135,A135)&gt;1,NOT(ISBLANK(A135)))</formula>
    </cfRule>
    <cfRule type="expression" priority="101" aboveAverage="0" equalAverage="0" bottom="0" percent="0" rank="0" text="" dxfId="121">
      <formula>AND(COUNTIF($A$135:$A$135,A135)&gt;1,NOT(ISBLANK(A135)))</formula>
    </cfRule>
  </conditionalFormatting>
  <conditionalFormatting sqref="A136">
    <cfRule type="expression" priority="102" aboveAverage="0" equalAverage="0" bottom="0" percent="0" rank="0" text="" dxfId="122">
      <formula>AND(COUNTIF($A$136:$A$136,A136)&gt;1,NOT(ISBLANK(A136)))</formula>
    </cfRule>
    <cfRule type="expression" priority="103" aboveAverage="0" equalAverage="0" bottom="0" percent="0" rank="0" text="" dxfId="123">
      <formula>AND(COUNTIF($A$136:$A$136,A136)&gt;1,NOT(ISBLANK(A136)))</formula>
    </cfRule>
  </conditionalFormatting>
  <conditionalFormatting sqref="A113">
    <cfRule type="expression" priority="104" aboveAverage="0" equalAverage="0" bottom="0" percent="0" rank="0" text="" dxfId="124">
      <formula>AND(COUNTIF($A$113:$A$113,A113)&gt;1,NOT(ISBLANK(A113)))</formula>
    </cfRule>
    <cfRule type="expression" priority="105" aboveAverage="0" equalAverage="0" bottom="0" percent="0" rank="0" text="" dxfId="125">
      <formula>AND(COUNTIF($A$113:$A$113,A113)&gt;1,NOT(ISBLANK(A113)))</formula>
    </cfRule>
  </conditionalFormatting>
  <conditionalFormatting sqref="A127">
    <cfRule type="expression" priority="106" aboveAverage="0" equalAverage="0" bottom="0" percent="0" rank="0" text="" dxfId="126">
      <formula>AND(COUNTIF($A$127:$A$127,A127)&gt;1,NOT(ISBLANK(A127)))</formula>
    </cfRule>
    <cfRule type="expression" priority="107" aboveAverage="0" equalAverage="0" bottom="0" percent="0" rank="0" text="" dxfId="127">
      <formula>AND(COUNTIF($A$127:$A$127,A127)&gt;1,NOT(ISBLANK(A127)))</formula>
    </cfRule>
  </conditionalFormatting>
  <conditionalFormatting sqref="A6">
    <cfRule type="expression" priority="108" aboveAverage="0" equalAverage="0" bottom="0" percent="0" rank="0" text="" dxfId="128">
      <formula>AND(COUNTIF($A$6:$A$6,A6)&gt;1,NOT(ISBLANK(A6)))</formula>
    </cfRule>
    <cfRule type="expression" priority="109" aboveAverage="0" equalAverage="0" bottom="0" percent="0" rank="0" text="" dxfId="129">
      <formula>AND(COUNTIF($A$6:$A$6,A6)&gt;1,NOT(ISBLANK(A6)))</formula>
    </cfRule>
  </conditionalFormatting>
  <printOptions headings="false" gridLines="false" gridLinesSet="true" horizontalCentered="false" verticalCentered="false"/>
  <pageMargins left="0.25" right="0.25" top="0.4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361" colorId="64" zoomScale="90" zoomScaleNormal="90" zoomScalePageLayoutView="100" workbookViewId="0">
      <selection pane="topLeft" activeCell="B385" activeCellId="0" sqref="B385"/>
    </sheetView>
  </sheetViews>
  <sheetFormatPr defaultColWidth="8.70703125" defaultRowHeight="13.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77.41"/>
    <col collapsed="false" customWidth="true" hidden="false" outlineLevel="0" max="3" min="3" style="2" width="20.99"/>
    <col collapsed="false" customWidth="true" hidden="false" outlineLevel="0" max="4" min="4" style="2" width="19.7"/>
    <col collapsed="false" customWidth="true" hidden="false" outlineLevel="0" max="5" min="5" style="2" width="2.13"/>
    <col collapsed="false" customWidth="true" hidden="false" outlineLevel="0" max="6" min="6" style="2" width="20.99"/>
    <col collapsed="false" customWidth="true" hidden="false" outlineLevel="0" max="7" min="7" style="2" width="19.7"/>
    <col collapsed="false" customWidth="true" hidden="false" outlineLevel="0" max="8" min="8" style="2" width="13.14"/>
    <col collapsed="false" customWidth="false" hidden="false" outlineLevel="0" max="257" min="9" style="2" width="8.7"/>
  </cols>
  <sheetData>
    <row r="1" s="6" customFormat="true" ht="13.5" hidden="false" customHeight="true" outlineLevel="0" collapsed="false">
      <c r="B1" s="135" t="s">
        <v>724</v>
      </c>
      <c r="C1" s="135"/>
      <c r="D1" s="135"/>
      <c r="E1" s="135"/>
      <c r="F1" s="135"/>
      <c r="G1" s="135"/>
    </row>
    <row r="2" s="6" customFormat="true" ht="12" hidden="false" customHeight="true" outlineLevel="0" collapsed="false">
      <c r="B2" s="135"/>
      <c r="C2" s="135"/>
      <c r="D2" s="135"/>
      <c r="E2" s="135"/>
      <c r="F2" s="135"/>
      <c r="G2" s="135"/>
    </row>
    <row r="3" s="6" customFormat="true" ht="12.75" hidden="false" customHeight="true" outlineLevel="0" collapsed="false">
      <c r="B3" s="135" t="s">
        <v>725</v>
      </c>
      <c r="C3" s="135"/>
      <c r="D3" s="135"/>
      <c r="E3" s="135"/>
      <c r="F3" s="135"/>
      <c r="G3" s="135"/>
    </row>
    <row r="4" s="6" customFormat="true" ht="12.75" hidden="false" customHeight="true" outlineLevel="0" collapsed="false">
      <c r="B4" s="135" t="s">
        <v>726</v>
      </c>
      <c r="C4" s="135"/>
      <c r="D4" s="135"/>
      <c r="E4" s="135"/>
      <c r="F4" s="135"/>
      <c r="G4" s="135"/>
    </row>
    <row r="5" s="6" customFormat="true" ht="12" hidden="false" customHeight="true" outlineLevel="0" collapsed="false">
      <c r="B5" s="135" t="s">
        <v>3</v>
      </c>
      <c r="C5" s="135"/>
      <c r="D5" s="135"/>
      <c r="E5" s="135"/>
      <c r="F5" s="135"/>
      <c r="G5" s="135"/>
    </row>
    <row r="6" s="6" customFormat="true" ht="12" hidden="false" customHeight="true" outlineLevel="0" collapsed="false">
      <c r="B6" s="136"/>
      <c r="C6" s="136"/>
      <c r="D6" s="136"/>
      <c r="E6" s="136"/>
      <c r="F6" s="136"/>
      <c r="G6" s="136"/>
    </row>
    <row r="7" s="6" customFormat="true" ht="12" hidden="false" customHeight="true" outlineLevel="0" collapsed="false">
      <c r="C7" s="36"/>
    </row>
    <row r="8" s="6" customFormat="true" ht="41.25" hidden="false" customHeight="true" outlineLevel="0" collapsed="false">
      <c r="A8" s="137" t="n">
        <v>1</v>
      </c>
      <c r="B8" s="138" t="s">
        <v>9</v>
      </c>
      <c r="D8" s="139" t="s">
        <v>727</v>
      </c>
      <c r="G8" s="139" t="s">
        <v>728</v>
      </c>
      <c r="H8" s="140" t="s">
        <v>8</v>
      </c>
    </row>
    <row r="9" s="6" customFormat="true" ht="12" hidden="false" customHeight="true" outlineLevel="0" collapsed="false">
      <c r="A9" s="141" t="n">
        <v>11</v>
      </c>
      <c r="B9" s="29" t="s">
        <v>10</v>
      </c>
      <c r="C9" s="29"/>
      <c r="D9" s="21"/>
      <c r="E9" s="21"/>
      <c r="F9" s="21"/>
      <c r="G9" s="21"/>
      <c r="H9" s="136"/>
    </row>
    <row r="10" s="6" customFormat="true" ht="12" hidden="false" customHeight="true" outlineLevel="0" collapsed="false">
      <c r="A10" s="141" t="n">
        <v>111</v>
      </c>
      <c r="B10" s="61" t="s">
        <v>11</v>
      </c>
      <c r="C10" s="21"/>
      <c r="D10" s="31" t="n">
        <f aca="false">SUM(C11:C20)</f>
        <v>0</v>
      </c>
      <c r="E10" s="21"/>
      <c r="F10" s="21"/>
      <c r="G10" s="31" t="n">
        <f aca="false">SUM(F11:F20)</f>
        <v>0</v>
      </c>
      <c r="H10" s="136"/>
    </row>
    <row r="11" s="6" customFormat="true" ht="12" hidden="false" customHeight="true" outlineLevel="0" collapsed="false">
      <c r="A11" s="142" t="n">
        <v>1111</v>
      </c>
      <c r="B11" s="34" t="s">
        <v>12</v>
      </c>
      <c r="C11" s="21"/>
      <c r="D11" s="36"/>
      <c r="E11" s="21"/>
      <c r="F11" s="21"/>
      <c r="G11" s="36"/>
    </row>
    <row r="12" s="6" customFormat="true" ht="12" hidden="false" customHeight="true" outlineLevel="0" collapsed="false">
      <c r="A12" s="142" t="n">
        <v>11111</v>
      </c>
      <c r="B12" s="34" t="s">
        <v>13</v>
      </c>
      <c r="C12" s="21"/>
      <c r="D12" s="36"/>
      <c r="E12" s="21"/>
      <c r="F12" s="21"/>
      <c r="G12" s="36"/>
    </row>
    <row r="13" s="6" customFormat="true" ht="12" hidden="false" customHeight="true" outlineLevel="0" collapsed="false">
      <c r="A13" s="142" t="n">
        <v>1112</v>
      </c>
      <c r="B13" s="34" t="s">
        <v>15</v>
      </c>
      <c r="C13" s="21"/>
      <c r="D13" s="36"/>
      <c r="E13" s="21"/>
      <c r="F13" s="21"/>
      <c r="G13" s="36"/>
    </row>
    <row r="14" s="6" customFormat="true" ht="12" hidden="false" customHeight="true" outlineLevel="0" collapsed="false">
      <c r="A14" s="142" t="n">
        <v>11121</v>
      </c>
      <c r="B14" s="34" t="s">
        <v>729</v>
      </c>
      <c r="C14" s="21"/>
      <c r="D14" s="36"/>
      <c r="E14" s="21"/>
      <c r="F14" s="21"/>
      <c r="G14" s="36"/>
    </row>
    <row r="15" s="6" customFormat="true" ht="12" hidden="false" customHeight="true" outlineLevel="0" collapsed="false">
      <c r="A15" s="142" t="n">
        <v>11122</v>
      </c>
      <c r="B15" s="34" t="s">
        <v>17</v>
      </c>
      <c r="C15" s="21"/>
      <c r="D15" s="36"/>
      <c r="E15" s="21"/>
      <c r="F15" s="21"/>
      <c r="G15" s="36"/>
    </row>
    <row r="16" s="6" customFormat="true" ht="12" hidden="false" customHeight="true" outlineLevel="0" collapsed="false">
      <c r="A16" s="142" t="n">
        <v>11123</v>
      </c>
      <c r="B16" s="34" t="s">
        <v>18</v>
      </c>
      <c r="C16" s="21"/>
      <c r="D16" s="36"/>
      <c r="E16" s="21"/>
      <c r="F16" s="21"/>
      <c r="G16" s="36"/>
    </row>
    <row r="17" s="6" customFormat="true" ht="12" hidden="false" customHeight="true" outlineLevel="0" collapsed="false">
      <c r="A17" s="142" t="n">
        <v>11124</v>
      </c>
      <c r="B17" s="34" t="s">
        <v>19</v>
      </c>
      <c r="C17" s="21"/>
      <c r="D17" s="36"/>
      <c r="E17" s="21"/>
      <c r="F17" s="21"/>
      <c r="G17" s="36"/>
    </row>
    <row r="18" s="6" customFormat="true" ht="12" hidden="false" customHeight="true" outlineLevel="0" collapsed="false">
      <c r="A18" s="142" t="n">
        <v>11125</v>
      </c>
      <c r="B18" s="34" t="s">
        <v>20</v>
      </c>
      <c r="C18" s="21"/>
      <c r="D18" s="36"/>
      <c r="E18" s="21"/>
      <c r="F18" s="21"/>
      <c r="G18" s="36"/>
    </row>
    <row r="19" s="6" customFormat="true" ht="12" hidden="false" customHeight="true" outlineLevel="0" collapsed="false">
      <c r="A19" s="142" t="n">
        <v>11126</v>
      </c>
      <c r="B19" s="34" t="s">
        <v>21</v>
      </c>
      <c r="C19" s="21"/>
      <c r="D19" s="36"/>
      <c r="E19" s="21"/>
      <c r="F19" s="21"/>
      <c r="G19" s="36"/>
    </row>
    <row r="20" s="6" customFormat="true" ht="12" hidden="false" customHeight="true" outlineLevel="0" collapsed="false">
      <c r="A20" s="142" t="n">
        <v>11129</v>
      </c>
      <c r="B20" s="34" t="s">
        <v>730</v>
      </c>
      <c r="C20" s="21"/>
      <c r="D20" s="36"/>
      <c r="E20" s="21"/>
      <c r="F20" s="21"/>
      <c r="G20" s="36"/>
    </row>
    <row r="21" s="32" customFormat="true" ht="12" hidden="false" customHeight="true" outlineLevel="0" collapsed="false">
      <c r="A21" s="141" t="n">
        <v>112</v>
      </c>
      <c r="B21" s="29" t="s">
        <v>36</v>
      </c>
      <c r="C21" s="60"/>
      <c r="D21" s="31" t="n">
        <f aca="false">SUM(C22:C33)</f>
        <v>0</v>
      </c>
      <c r="E21" s="60"/>
      <c r="F21" s="60"/>
      <c r="G21" s="31" t="n">
        <f aca="false">SUM(F22:F33)</f>
        <v>0</v>
      </c>
    </row>
    <row r="22" s="6" customFormat="true" ht="12" hidden="false" customHeight="true" outlineLevel="0" collapsed="false">
      <c r="A22" s="142" t="n">
        <v>1121</v>
      </c>
      <c r="B22" s="34" t="s">
        <v>37</v>
      </c>
      <c r="C22" s="36"/>
      <c r="D22" s="36"/>
      <c r="E22" s="21"/>
      <c r="F22" s="36"/>
      <c r="G22" s="36"/>
    </row>
    <row r="23" s="6" customFormat="true" ht="12" hidden="false" customHeight="true" outlineLevel="0" collapsed="false">
      <c r="A23" s="142" t="n">
        <v>1122</v>
      </c>
      <c r="B23" s="34" t="s">
        <v>43</v>
      </c>
      <c r="C23" s="36"/>
      <c r="D23" s="36"/>
      <c r="E23" s="21"/>
      <c r="F23" s="36"/>
      <c r="G23" s="36"/>
    </row>
    <row r="24" s="6" customFormat="true" ht="12" hidden="false" customHeight="true" outlineLevel="0" collapsed="false">
      <c r="A24" s="142" t="n">
        <v>1123</v>
      </c>
      <c r="B24" s="34" t="s">
        <v>44</v>
      </c>
      <c r="C24" s="36"/>
      <c r="D24" s="36"/>
      <c r="E24" s="21"/>
      <c r="F24" s="36"/>
      <c r="G24" s="36"/>
    </row>
    <row r="25" s="32" customFormat="true" ht="12" hidden="false" customHeight="true" outlineLevel="0" collapsed="false">
      <c r="A25" s="142" t="n">
        <v>1124</v>
      </c>
      <c r="B25" s="34" t="s">
        <v>49</v>
      </c>
      <c r="C25" s="36"/>
      <c r="D25" s="31"/>
      <c r="E25" s="60"/>
      <c r="F25" s="36"/>
      <c r="G25" s="31"/>
    </row>
    <row r="26" s="32" customFormat="true" ht="12" hidden="false" customHeight="true" outlineLevel="0" collapsed="false">
      <c r="A26" s="142" t="n">
        <v>11241</v>
      </c>
      <c r="B26" s="34" t="s">
        <v>731</v>
      </c>
      <c r="C26" s="36"/>
      <c r="D26" s="31"/>
      <c r="E26" s="60"/>
      <c r="F26" s="36"/>
      <c r="G26" s="31"/>
    </row>
    <row r="27" s="32" customFormat="true" ht="12" hidden="false" customHeight="true" outlineLevel="0" collapsed="false">
      <c r="A27" s="142" t="n">
        <v>11242</v>
      </c>
      <c r="B27" s="34" t="s">
        <v>50</v>
      </c>
      <c r="C27" s="36"/>
      <c r="D27" s="31"/>
      <c r="E27" s="60"/>
      <c r="F27" s="36"/>
      <c r="G27" s="31"/>
    </row>
    <row r="28" s="32" customFormat="true" ht="12" hidden="false" customHeight="true" outlineLevel="0" collapsed="false">
      <c r="A28" s="142" t="n">
        <v>11243</v>
      </c>
      <c r="B28" s="34" t="s">
        <v>732</v>
      </c>
      <c r="C28" s="36"/>
      <c r="D28" s="31"/>
      <c r="E28" s="60"/>
      <c r="F28" s="36"/>
      <c r="G28" s="31"/>
    </row>
    <row r="29" s="32" customFormat="true" ht="12" hidden="false" customHeight="true" outlineLevel="0" collapsed="false">
      <c r="A29" s="142" t="n">
        <v>11244</v>
      </c>
      <c r="B29" s="34" t="s">
        <v>733</v>
      </c>
      <c r="C29" s="36"/>
      <c r="D29" s="31"/>
      <c r="E29" s="60"/>
      <c r="F29" s="36"/>
      <c r="G29" s="31"/>
    </row>
    <row r="30" s="32" customFormat="true" ht="12" hidden="false" customHeight="true" outlineLevel="0" collapsed="false">
      <c r="A30" s="142" t="n">
        <v>11245</v>
      </c>
      <c r="B30" s="34" t="s">
        <v>734</v>
      </c>
      <c r="C30" s="36"/>
      <c r="D30" s="31"/>
      <c r="E30" s="60"/>
      <c r="F30" s="36"/>
      <c r="G30" s="31"/>
    </row>
    <row r="31" s="32" customFormat="true" ht="12" hidden="false" customHeight="true" outlineLevel="0" collapsed="false">
      <c r="A31" s="142" t="n">
        <v>11246</v>
      </c>
      <c r="B31" s="34" t="s">
        <v>735</v>
      </c>
      <c r="C31" s="36"/>
      <c r="D31" s="31"/>
      <c r="E31" s="60"/>
      <c r="F31" s="36"/>
      <c r="G31" s="31"/>
    </row>
    <row r="32" s="32" customFormat="true" ht="12" hidden="false" customHeight="true" outlineLevel="0" collapsed="false">
      <c r="A32" s="142" t="n">
        <v>11247</v>
      </c>
      <c r="B32" s="34" t="s">
        <v>736</v>
      </c>
      <c r="C32" s="36"/>
      <c r="D32" s="31"/>
      <c r="E32" s="60"/>
      <c r="F32" s="36"/>
      <c r="G32" s="31"/>
    </row>
    <row r="33" s="6" customFormat="true" ht="12" hidden="false" customHeight="true" outlineLevel="0" collapsed="false">
      <c r="A33" s="142" t="n">
        <v>1125</v>
      </c>
      <c r="B33" s="34" t="s">
        <v>737</v>
      </c>
      <c r="C33" s="36"/>
      <c r="D33" s="36"/>
      <c r="E33" s="21"/>
      <c r="F33" s="36"/>
      <c r="G33" s="36"/>
    </row>
    <row r="34" s="6" customFormat="true" ht="12" hidden="false" customHeight="true" outlineLevel="0" collapsed="false">
      <c r="A34" s="141" t="n">
        <v>113</v>
      </c>
      <c r="B34" s="29" t="s">
        <v>57</v>
      </c>
      <c r="C34" s="36"/>
      <c r="D34" s="31" t="n">
        <f aca="false">SUM(C35:C74)</f>
        <v>0</v>
      </c>
      <c r="E34" s="21"/>
      <c r="F34" s="36"/>
      <c r="G34" s="31" t="n">
        <f aca="false">SUM(F35:F74)</f>
        <v>0</v>
      </c>
    </row>
    <row r="35" s="6" customFormat="true" ht="12" hidden="false" customHeight="true" outlineLevel="0" collapsed="false">
      <c r="A35" s="142" t="n">
        <v>1131</v>
      </c>
      <c r="B35" s="34" t="s">
        <v>57</v>
      </c>
      <c r="C35" s="36"/>
      <c r="D35" s="36"/>
      <c r="E35" s="21"/>
      <c r="F35" s="36"/>
      <c r="G35" s="36"/>
    </row>
    <row r="36" s="6" customFormat="true" ht="12" hidden="false" customHeight="true" outlineLevel="0" collapsed="false">
      <c r="A36" s="142" t="n">
        <v>1132</v>
      </c>
      <c r="B36" s="34" t="s">
        <v>738</v>
      </c>
      <c r="C36" s="36"/>
      <c r="D36" s="36"/>
      <c r="E36" s="21"/>
      <c r="F36" s="36"/>
      <c r="G36" s="36"/>
    </row>
    <row r="37" s="6" customFormat="true" ht="12" hidden="false" customHeight="true" outlineLevel="0" collapsed="false">
      <c r="A37" s="142" t="n">
        <v>11321</v>
      </c>
      <c r="B37" s="34" t="s">
        <v>739</v>
      </c>
      <c r="C37" s="36"/>
      <c r="D37" s="36"/>
      <c r="E37" s="21"/>
      <c r="F37" s="36"/>
      <c r="G37" s="36"/>
    </row>
    <row r="38" s="6" customFormat="true" ht="12" hidden="false" customHeight="true" outlineLevel="0" collapsed="false">
      <c r="A38" s="142" t="n">
        <v>11322</v>
      </c>
      <c r="B38" s="34" t="s">
        <v>740</v>
      </c>
      <c r="C38" s="36"/>
      <c r="D38" s="36"/>
      <c r="E38" s="21"/>
      <c r="F38" s="36"/>
      <c r="G38" s="36"/>
    </row>
    <row r="39" s="6" customFormat="true" ht="12" hidden="false" customHeight="true" outlineLevel="0" collapsed="false">
      <c r="A39" s="142" t="n">
        <v>11323</v>
      </c>
      <c r="B39" s="34" t="s">
        <v>741</v>
      </c>
      <c r="C39" s="36"/>
      <c r="D39" s="36"/>
      <c r="E39" s="21"/>
      <c r="F39" s="36"/>
      <c r="G39" s="36"/>
    </row>
    <row r="40" s="6" customFormat="true" ht="12" hidden="false" customHeight="true" outlineLevel="0" collapsed="false">
      <c r="A40" s="142" t="n">
        <v>1133</v>
      </c>
      <c r="B40" s="34" t="s">
        <v>70</v>
      </c>
      <c r="C40" s="36"/>
      <c r="D40" s="36"/>
      <c r="E40" s="21"/>
      <c r="F40" s="36"/>
      <c r="G40" s="36"/>
    </row>
    <row r="41" s="6" customFormat="true" ht="12" hidden="false" customHeight="true" outlineLevel="0" collapsed="false">
      <c r="A41" s="142" t="n">
        <v>11331</v>
      </c>
      <c r="B41" s="34" t="s">
        <v>70</v>
      </c>
      <c r="C41" s="36"/>
      <c r="D41" s="36"/>
      <c r="E41" s="21"/>
      <c r="F41" s="36"/>
      <c r="G41" s="36"/>
    </row>
    <row r="42" s="6" customFormat="true" ht="12" hidden="false" customHeight="true" outlineLevel="0" collapsed="false">
      <c r="A42" s="142" t="n">
        <v>11332</v>
      </c>
      <c r="B42" s="34" t="s">
        <v>71</v>
      </c>
      <c r="C42" s="36"/>
      <c r="D42" s="36"/>
      <c r="E42" s="21"/>
      <c r="F42" s="36"/>
      <c r="G42" s="36"/>
    </row>
    <row r="43" s="6" customFormat="true" ht="12" hidden="false" customHeight="true" outlineLevel="0" collapsed="false">
      <c r="A43" s="142" t="n">
        <v>11333</v>
      </c>
      <c r="B43" s="34" t="s">
        <v>742</v>
      </c>
      <c r="C43" s="36"/>
      <c r="D43" s="36"/>
      <c r="E43" s="21"/>
      <c r="F43" s="36"/>
      <c r="G43" s="36"/>
    </row>
    <row r="44" s="6" customFormat="true" ht="12" hidden="false" customHeight="true" outlineLevel="0" collapsed="false">
      <c r="A44" s="142" t="n">
        <v>11334</v>
      </c>
      <c r="B44" s="34" t="s">
        <v>743</v>
      </c>
      <c r="C44" s="36"/>
      <c r="D44" s="36"/>
      <c r="E44" s="21"/>
      <c r="F44" s="36"/>
      <c r="G44" s="36"/>
    </row>
    <row r="45" s="6" customFormat="true" ht="12" hidden="false" customHeight="true" outlineLevel="0" collapsed="false">
      <c r="A45" s="142" t="n">
        <v>1134</v>
      </c>
      <c r="B45" s="34" t="s">
        <v>744</v>
      </c>
      <c r="C45" s="36"/>
      <c r="D45" s="36"/>
      <c r="E45" s="21"/>
      <c r="F45" s="36"/>
      <c r="G45" s="36"/>
    </row>
    <row r="46" s="6" customFormat="true" ht="12" hidden="false" customHeight="true" outlineLevel="0" collapsed="false">
      <c r="A46" s="142" t="n">
        <v>11341</v>
      </c>
      <c r="B46" s="34" t="s">
        <v>745</v>
      </c>
      <c r="C46" s="36"/>
      <c r="D46" s="36"/>
      <c r="E46" s="21"/>
      <c r="F46" s="36"/>
      <c r="G46" s="36"/>
    </row>
    <row r="47" s="6" customFormat="true" ht="12" hidden="false" customHeight="true" outlineLevel="0" collapsed="false">
      <c r="A47" s="142" t="n">
        <v>11342</v>
      </c>
      <c r="B47" s="34" t="s">
        <v>746</v>
      </c>
      <c r="C47" s="36"/>
      <c r="D47" s="36"/>
      <c r="E47" s="21"/>
      <c r="F47" s="36"/>
      <c r="G47" s="36"/>
    </row>
    <row r="48" s="6" customFormat="true" ht="12" hidden="false" customHeight="true" outlineLevel="0" collapsed="false">
      <c r="A48" s="142" t="n">
        <v>11343</v>
      </c>
      <c r="B48" s="34" t="s">
        <v>747</v>
      </c>
      <c r="C48" s="36"/>
      <c r="D48" s="36"/>
      <c r="E48" s="21"/>
      <c r="F48" s="36"/>
      <c r="G48" s="36"/>
    </row>
    <row r="49" s="6" customFormat="true" ht="12" hidden="false" customHeight="true" outlineLevel="0" collapsed="false">
      <c r="A49" s="142" t="n">
        <v>1135</v>
      </c>
      <c r="B49" s="34" t="s">
        <v>79</v>
      </c>
      <c r="C49" s="36"/>
      <c r="D49" s="36"/>
      <c r="E49" s="21"/>
      <c r="F49" s="36"/>
      <c r="G49" s="36"/>
    </row>
    <row r="50" s="6" customFormat="true" ht="12" hidden="false" customHeight="true" outlineLevel="0" collapsed="false">
      <c r="A50" s="142" t="n">
        <v>11351</v>
      </c>
      <c r="B50" s="34" t="s">
        <v>748</v>
      </c>
      <c r="C50" s="36"/>
      <c r="D50" s="36"/>
      <c r="E50" s="21"/>
      <c r="F50" s="36"/>
      <c r="G50" s="36"/>
    </row>
    <row r="51" s="6" customFormat="true" ht="12" hidden="false" customHeight="true" outlineLevel="0" collapsed="false">
      <c r="A51" s="142" t="n">
        <v>11352</v>
      </c>
      <c r="B51" s="34" t="s">
        <v>81</v>
      </c>
      <c r="C51" s="36"/>
      <c r="D51" s="36"/>
      <c r="E51" s="21"/>
      <c r="F51" s="36"/>
      <c r="G51" s="36"/>
    </row>
    <row r="52" s="6" customFormat="true" ht="12" hidden="false" customHeight="true" outlineLevel="0" collapsed="false">
      <c r="A52" s="142" t="n">
        <v>11353</v>
      </c>
      <c r="B52" s="34" t="s">
        <v>749</v>
      </c>
      <c r="C52" s="36"/>
      <c r="D52" s="36"/>
      <c r="E52" s="21"/>
      <c r="F52" s="36"/>
      <c r="G52" s="36"/>
    </row>
    <row r="53" s="6" customFormat="true" ht="12" hidden="false" customHeight="true" outlineLevel="0" collapsed="false">
      <c r="A53" s="142" t="n">
        <v>11354</v>
      </c>
      <c r="B53" s="34" t="s">
        <v>82</v>
      </c>
      <c r="C53" s="36"/>
      <c r="D53" s="36"/>
      <c r="E53" s="21"/>
      <c r="F53" s="36"/>
      <c r="G53" s="36"/>
    </row>
    <row r="54" s="6" customFormat="true" ht="12" hidden="false" customHeight="true" outlineLevel="0" collapsed="false">
      <c r="A54" s="142" t="n">
        <v>11355</v>
      </c>
      <c r="B54" s="34" t="s">
        <v>750</v>
      </c>
      <c r="C54" s="36"/>
      <c r="D54" s="36"/>
      <c r="E54" s="21"/>
      <c r="F54" s="36"/>
      <c r="G54" s="36"/>
    </row>
    <row r="55" s="6" customFormat="true" ht="12" hidden="false" customHeight="true" outlineLevel="0" collapsed="false">
      <c r="A55" s="142" t="n">
        <v>11356</v>
      </c>
      <c r="B55" s="34" t="s">
        <v>751</v>
      </c>
      <c r="C55" s="36"/>
      <c r="D55" s="36"/>
      <c r="E55" s="21"/>
      <c r="F55" s="36"/>
      <c r="G55" s="36"/>
    </row>
    <row r="56" s="6" customFormat="true" ht="12" hidden="false" customHeight="true" outlineLevel="0" collapsed="false">
      <c r="A56" s="142" t="n">
        <v>1136</v>
      </c>
      <c r="B56" s="34" t="s">
        <v>83</v>
      </c>
      <c r="C56" s="36"/>
      <c r="D56" s="36"/>
      <c r="E56" s="21"/>
      <c r="F56" s="36"/>
      <c r="G56" s="36"/>
    </row>
    <row r="57" s="6" customFormat="true" ht="12" hidden="false" customHeight="true" outlineLevel="0" collapsed="false">
      <c r="A57" s="142" t="n">
        <v>11361</v>
      </c>
      <c r="B57" s="34" t="s">
        <v>84</v>
      </c>
      <c r="C57" s="36"/>
      <c r="D57" s="36"/>
      <c r="E57" s="21"/>
      <c r="F57" s="36"/>
      <c r="G57" s="36"/>
    </row>
    <row r="58" s="6" customFormat="true" ht="12" hidden="false" customHeight="true" outlineLevel="0" collapsed="false">
      <c r="A58" s="142" t="n">
        <v>11362</v>
      </c>
      <c r="B58" s="34" t="s">
        <v>85</v>
      </c>
      <c r="C58" s="36"/>
      <c r="D58" s="36"/>
      <c r="E58" s="21"/>
      <c r="F58" s="36"/>
      <c r="G58" s="36"/>
    </row>
    <row r="59" s="6" customFormat="true" ht="12" hidden="false" customHeight="true" outlineLevel="0" collapsed="false">
      <c r="A59" s="142" t="n">
        <v>11363</v>
      </c>
      <c r="B59" s="34" t="s">
        <v>86</v>
      </c>
      <c r="C59" s="36"/>
      <c r="D59" s="36"/>
      <c r="E59" s="21"/>
      <c r="F59" s="36"/>
      <c r="G59" s="36"/>
    </row>
    <row r="60" s="6" customFormat="true" ht="12" hidden="false" customHeight="true" outlineLevel="0" collapsed="false">
      <c r="A60" s="142" t="n">
        <v>11364</v>
      </c>
      <c r="B60" s="34" t="s">
        <v>752</v>
      </c>
      <c r="C60" s="36"/>
      <c r="D60" s="36"/>
      <c r="E60" s="21"/>
      <c r="F60" s="36"/>
      <c r="G60" s="36"/>
    </row>
    <row r="61" s="6" customFormat="true" ht="12" hidden="false" customHeight="true" outlineLevel="0" collapsed="false">
      <c r="A61" s="142" t="n">
        <v>11365</v>
      </c>
      <c r="B61" s="34" t="s">
        <v>753</v>
      </c>
      <c r="C61" s="36"/>
      <c r="D61" s="36"/>
      <c r="E61" s="21"/>
      <c r="F61" s="36"/>
      <c r="G61" s="36"/>
    </row>
    <row r="62" s="6" customFormat="true" ht="12" hidden="false" customHeight="true" outlineLevel="0" collapsed="false">
      <c r="A62" s="142" t="n">
        <v>11366</v>
      </c>
      <c r="B62" s="34" t="s">
        <v>88</v>
      </c>
      <c r="C62" s="36"/>
      <c r="D62" s="36"/>
      <c r="E62" s="21"/>
      <c r="F62" s="36"/>
      <c r="G62" s="36"/>
    </row>
    <row r="63" s="6" customFormat="true" ht="12" hidden="false" customHeight="true" outlineLevel="0" collapsed="false">
      <c r="A63" s="142" t="n">
        <v>11367</v>
      </c>
      <c r="B63" s="34" t="s">
        <v>83</v>
      </c>
      <c r="C63" s="36"/>
      <c r="D63" s="36"/>
      <c r="E63" s="21"/>
      <c r="F63" s="36"/>
      <c r="G63" s="36"/>
    </row>
    <row r="64" s="6" customFormat="true" ht="12" hidden="false" customHeight="true" outlineLevel="0" collapsed="false">
      <c r="A64" s="142" t="n">
        <v>11368</v>
      </c>
      <c r="B64" s="34" t="s">
        <v>754</v>
      </c>
      <c r="C64" s="36"/>
      <c r="D64" s="36"/>
      <c r="E64" s="21"/>
      <c r="F64" s="36"/>
      <c r="G64" s="36"/>
    </row>
    <row r="65" s="6" customFormat="true" ht="12" hidden="false" customHeight="true" outlineLevel="0" collapsed="false">
      <c r="A65" s="142" t="n">
        <v>11369</v>
      </c>
      <c r="B65" s="34" t="s">
        <v>89</v>
      </c>
      <c r="C65" s="36"/>
      <c r="D65" s="36"/>
      <c r="E65" s="21"/>
      <c r="F65" s="36"/>
      <c r="G65" s="36"/>
    </row>
    <row r="66" s="32" customFormat="true" ht="12" hidden="false" customHeight="true" outlineLevel="0" collapsed="false">
      <c r="A66" s="142" t="n">
        <v>1137</v>
      </c>
      <c r="B66" s="34" t="s">
        <v>90</v>
      </c>
      <c r="C66" s="31"/>
      <c r="D66" s="31"/>
      <c r="E66" s="60"/>
      <c r="F66" s="31"/>
      <c r="G66" s="31"/>
    </row>
    <row r="67" s="32" customFormat="true" ht="12" hidden="false" customHeight="true" outlineLevel="0" collapsed="false">
      <c r="A67" s="142" t="n">
        <v>11371</v>
      </c>
      <c r="B67" s="34" t="s">
        <v>755</v>
      </c>
      <c r="C67" s="31"/>
      <c r="D67" s="31"/>
      <c r="E67" s="60"/>
      <c r="F67" s="31"/>
      <c r="G67" s="31"/>
    </row>
    <row r="68" s="32" customFormat="true" ht="12" hidden="false" customHeight="true" outlineLevel="0" collapsed="false">
      <c r="A68" s="142" t="n">
        <v>11372</v>
      </c>
      <c r="B68" s="34" t="s">
        <v>92</v>
      </c>
      <c r="C68" s="31"/>
      <c r="D68" s="31"/>
      <c r="E68" s="60"/>
      <c r="F68" s="31"/>
      <c r="G68" s="31"/>
    </row>
    <row r="69" s="32" customFormat="true" ht="12" hidden="false" customHeight="true" outlineLevel="0" collapsed="false">
      <c r="A69" s="142" t="n">
        <v>11373</v>
      </c>
      <c r="B69" s="34" t="s">
        <v>93</v>
      </c>
      <c r="C69" s="31"/>
      <c r="D69" s="31"/>
      <c r="E69" s="60"/>
      <c r="F69" s="31"/>
      <c r="G69" s="31"/>
    </row>
    <row r="70" s="6" customFormat="true" ht="12" hidden="false" customHeight="true" outlineLevel="0" collapsed="false">
      <c r="A70" s="142" t="n">
        <v>1138</v>
      </c>
      <c r="B70" s="34" t="s">
        <v>94</v>
      </c>
      <c r="C70" s="36"/>
      <c r="D70" s="36"/>
      <c r="E70" s="21"/>
      <c r="F70" s="36"/>
      <c r="G70" s="36"/>
    </row>
    <row r="71" s="6" customFormat="true" ht="12" hidden="false" customHeight="true" outlineLevel="0" collapsed="false">
      <c r="A71" s="142" t="n">
        <v>11381</v>
      </c>
      <c r="B71" s="34" t="s">
        <v>95</v>
      </c>
      <c r="C71" s="36"/>
      <c r="D71" s="36"/>
      <c r="E71" s="21"/>
      <c r="F71" s="36"/>
      <c r="G71" s="36"/>
    </row>
    <row r="72" s="6" customFormat="true" ht="12" hidden="false" customHeight="true" outlineLevel="0" collapsed="false">
      <c r="A72" s="142" t="n">
        <v>11389</v>
      </c>
      <c r="B72" s="34" t="s">
        <v>96</v>
      </c>
      <c r="C72" s="36"/>
      <c r="D72" s="36"/>
      <c r="E72" s="21"/>
      <c r="F72" s="36"/>
      <c r="G72" s="36"/>
    </row>
    <row r="73" s="6" customFormat="true" ht="12" hidden="false" customHeight="true" outlineLevel="0" collapsed="false">
      <c r="A73" s="142" t="n">
        <v>1139</v>
      </c>
      <c r="B73" s="34" t="s">
        <v>97</v>
      </c>
      <c r="C73" s="36"/>
      <c r="D73" s="36"/>
      <c r="E73" s="21"/>
      <c r="F73" s="36"/>
      <c r="G73" s="36"/>
    </row>
    <row r="74" s="6" customFormat="true" ht="12" hidden="false" customHeight="true" outlineLevel="0" collapsed="false">
      <c r="A74" s="142" t="n">
        <v>11391</v>
      </c>
      <c r="B74" s="34" t="s">
        <v>98</v>
      </c>
      <c r="C74" s="36"/>
      <c r="D74" s="36"/>
      <c r="E74" s="21"/>
      <c r="F74" s="36"/>
      <c r="G74" s="36"/>
    </row>
    <row r="75" s="32" customFormat="true" ht="12" hidden="false" customHeight="true" outlineLevel="0" collapsed="false">
      <c r="A75" s="141" t="n">
        <v>114</v>
      </c>
      <c r="B75" s="29" t="s">
        <v>99</v>
      </c>
      <c r="C75" s="31"/>
      <c r="D75" s="31" t="n">
        <v>0</v>
      </c>
      <c r="E75" s="60"/>
      <c r="F75" s="31"/>
      <c r="G75" s="31" t="n">
        <v>0</v>
      </c>
    </row>
    <row r="76" s="6" customFormat="true" ht="12" hidden="false" customHeight="true" outlineLevel="0" collapsed="false">
      <c r="A76" s="141" t="n">
        <v>115</v>
      </c>
      <c r="B76" s="29" t="s">
        <v>112</v>
      </c>
      <c r="C76" s="36"/>
      <c r="D76" s="31" t="n">
        <f aca="false">SUM(C77:C96)</f>
        <v>0</v>
      </c>
      <c r="E76" s="21"/>
      <c r="F76" s="36"/>
      <c r="G76" s="31" t="n">
        <f aca="false">SUM(F77:F96)</f>
        <v>0</v>
      </c>
    </row>
    <row r="77" s="6" customFormat="true" ht="12" hidden="false" customHeight="true" outlineLevel="0" collapsed="false">
      <c r="A77" s="142" t="n">
        <v>1151</v>
      </c>
      <c r="B77" s="34" t="s">
        <v>114</v>
      </c>
      <c r="C77" s="36"/>
      <c r="D77" s="36"/>
      <c r="E77" s="21"/>
      <c r="F77" s="36"/>
      <c r="G77" s="36"/>
    </row>
    <row r="78" s="6" customFormat="true" ht="12" hidden="false" customHeight="true" outlineLevel="0" collapsed="false">
      <c r="A78" s="142" t="n">
        <v>1152</v>
      </c>
      <c r="B78" s="34" t="s">
        <v>115</v>
      </c>
      <c r="C78" s="21"/>
      <c r="D78" s="36"/>
      <c r="E78" s="21"/>
      <c r="F78" s="21"/>
      <c r="G78" s="36"/>
    </row>
    <row r="79" s="6" customFormat="true" ht="12" hidden="false" customHeight="true" outlineLevel="0" collapsed="false">
      <c r="A79" s="142" t="n">
        <v>1153</v>
      </c>
      <c r="B79" s="34" t="s">
        <v>756</v>
      </c>
      <c r="C79" s="36"/>
      <c r="D79" s="36"/>
      <c r="E79" s="21"/>
      <c r="F79" s="36"/>
      <c r="G79" s="36"/>
    </row>
    <row r="80" s="6" customFormat="true" ht="12" hidden="false" customHeight="true" outlineLevel="0" collapsed="false">
      <c r="A80" s="142" t="n">
        <v>1154</v>
      </c>
      <c r="B80" s="34" t="s">
        <v>116</v>
      </c>
      <c r="C80" s="36"/>
      <c r="D80" s="36"/>
      <c r="E80" s="21"/>
      <c r="F80" s="36"/>
      <c r="G80" s="36"/>
    </row>
    <row r="81" s="6" customFormat="true" ht="12" hidden="false" customHeight="true" outlineLevel="0" collapsed="false">
      <c r="A81" s="142" t="n">
        <v>1155</v>
      </c>
      <c r="B81" s="34" t="s">
        <v>117</v>
      </c>
      <c r="C81" s="36"/>
      <c r="D81" s="36"/>
      <c r="E81" s="21"/>
      <c r="F81" s="36"/>
      <c r="G81" s="36"/>
    </row>
    <row r="82" s="6" customFormat="true" ht="12" hidden="false" customHeight="true" outlineLevel="0" collapsed="false">
      <c r="A82" s="142" t="n">
        <v>1157</v>
      </c>
      <c r="B82" s="34" t="s">
        <v>757</v>
      </c>
      <c r="C82" s="34"/>
      <c r="D82" s="36"/>
      <c r="E82" s="21"/>
      <c r="F82" s="34"/>
      <c r="G82" s="36"/>
    </row>
    <row r="83" s="6" customFormat="true" ht="12" hidden="false" customHeight="true" outlineLevel="0" collapsed="false">
      <c r="A83" s="142" t="n">
        <v>11571</v>
      </c>
      <c r="B83" s="34" t="s">
        <v>123</v>
      </c>
      <c r="C83" s="34"/>
      <c r="D83" s="36"/>
      <c r="E83" s="21"/>
      <c r="F83" s="34"/>
      <c r="G83" s="36"/>
    </row>
    <row r="84" s="6" customFormat="true" ht="12" hidden="false" customHeight="true" outlineLevel="0" collapsed="false">
      <c r="A84" s="142" t="n">
        <v>11572</v>
      </c>
      <c r="B84" s="34" t="s">
        <v>122</v>
      </c>
      <c r="C84" s="34"/>
      <c r="D84" s="36"/>
      <c r="E84" s="21"/>
      <c r="F84" s="34"/>
      <c r="G84" s="36"/>
    </row>
    <row r="85" s="6" customFormat="true" ht="12" hidden="false" customHeight="true" outlineLevel="0" collapsed="false">
      <c r="A85" s="142" t="n">
        <v>11573</v>
      </c>
      <c r="B85" s="34" t="s">
        <v>124</v>
      </c>
      <c r="C85" s="34"/>
      <c r="D85" s="36"/>
      <c r="E85" s="21"/>
      <c r="F85" s="34"/>
      <c r="G85" s="36"/>
    </row>
    <row r="86" s="6" customFormat="true" ht="12" hidden="false" customHeight="true" outlineLevel="0" collapsed="false">
      <c r="A86" s="142" t="n">
        <v>1158</v>
      </c>
      <c r="B86" s="34" t="s">
        <v>125</v>
      </c>
      <c r="C86" s="34"/>
      <c r="D86" s="36"/>
      <c r="E86" s="34"/>
      <c r="F86" s="34"/>
      <c r="G86" s="36"/>
    </row>
    <row r="87" s="6" customFormat="true" ht="12" hidden="false" customHeight="true" outlineLevel="0" collapsed="false">
      <c r="A87" s="142" t="n">
        <v>11581</v>
      </c>
      <c r="B87" s="34" t="s">
        <v>126</v>
      </c>
      <c r="C87" s="34"/>
      <c r="D87" s="36"/>
      <c r="E87" s="34"/>
      <c r="F87" s="34"/>
      <c r="G87" s="36"/>
    </row>
    <row r="88" s="6" customFormat="true" ht="12" hidden="false" customHeight="true" outlineLevel="0" collapsed="false">
      <c r="A88" s="142" t="n">
        <v>11582</v>
      </c>
      <c r="B88" s="34" t="s">
        <v>127</v>
      </c>
      <c r="C88" s="34"/>
      <c r="D88" s="36"/>
      <c r="E88" s="34"/>
      <c r="F88" s="34"/>
      <c r="G88" s="36"/>
    </row>
    <row r="89" s="6" customFormat="true" ht="12" hidden="false" customHeight="true" outlineLevel="0" collapsed="false">
      <c r="A89" s="142" t="n">
        <v>11583</v>
      </c>
      <c r="B89" s="34" t="s">
        <v>128</v>
      </c>
      <c r="C89" s="34"/>
      <c r="D89" s="36"/>
      <c r="E89" s="34"/>
      <c r="F89" s="34"/>
      <c r="G89" s="36"/>
    </row>
    <row r="90" s="6" customFormat="true" ht="12" hidden="false" customHeight="true" outlineLevel="0" collapsed="false">
      <c r="A90" s="142" t="n">
        <v>11584</v>
      </c>
      <c r="B90" s="34" t="s">
        <v>129</v>
      </c>
      <c r="C90" s="34"/>
      <c r="D90" s="36"/>
      <c r="E90" s="34"/>
      <c r="F90" s="34"/>
      <c r="G90" s="36"/>
    </row>
    <row r="91" s="6" customFormat="true" ht="12" hidden="false" customHeight="true" outlineLevel="0" collapsed="false">
      <c r="A91" s="142" t="n">
        <v>1159</v>
      </c>
      <c r="B91" s="34" t="s">
        <v>758</v>
      </c>
      <c r="C91" s="34"/>
      <c r="D91" s="31"/>
      <c r="E91" s="21"/>
      <c r="F91" s="34"/>
      <c r="G91" s="31"/>
    </row>
    <row r="92" s="6" customFormat="true" ht="12" hidden="false" customHeight="true" outlineLevel="0" collapsed="false">
      <c r="A92" s="142" t="n">
        <v>11591</v>
      </c>
      <c r="B92" s="34" t="s">
        <v>131</v>
      </c>
      <c r="C92" s="34"/>
      <c r="D92" s="31"/>
      <c r="E92" s="21"/>
      <c r="F92" s="34"/>
      <c r="G92" s="31"/>
    </row>
    <row r="93" s="6" customFormat="true" ht="12" hidden="false" customHeight="true" outlineLevel="0" collapsed="false">
      <c r="A93" s="142" t="n">
        <v>11592</v>
      </c>
      <c r="B93" s="34" t="s">
        <v>132</v>
      </c>
      <c r="C93" s="34"/>
      <c r="D93" s="31"/>
      <c r="E93" s="21"/>
      <c r="F93" s="34"/>
      <c r="G93" s="31"/>
    </row>
    <row r="94" s="6" customFormat="true" ht="12" hidden="false" customHeight="true" outlineLevel="0" collapsed="false">
      <c r="A94" s="142" t="n">
        <v>11593</v>
      </c>
      <c r="B94" s="34" t="s">
        <v>759</v>
      </c>
      <c r="C94" s="34"/>
      <c r="D94" s="31"/>
      <c r="E94" s="21"/>
      <c r="F94" s="34"/>
      <c r="G94" s="31"/>
    </row>
    <row r="95" s="6" customFormat="true" ht="12" hidden="false" customHeight="true" outlineLevel="0" collapsed="false">
      <c r="A95" s="142" t="n">
        <v>11594</v>
      </c>
      <c r="B95" s="34" t="s">
        <v>133</v>
      </c>
      <c r="C95" s="34"/>
      <c r="D95" s="31"/>
      <c r="E95" s="21"/>
      <c r="F95" s="34"/>
      <c r="G95" s="31"/>
    </row>
    <row r="96" s="6" customFormat="true" ht="12" hidden="false" customHeight="true" outlineLevel="0" collapsed="false">
      <c r="A96" s="142" t="n">
        <v>11595</v>
      </c>
      <c r="B96" s="34" t="s">
        <v>760</v>
      </c>
      <c r="C96" s="34"/>
      <c r="D96" s="31"/>
      <c r="E96" s="21"/>
      <c r="F96" s="34"/>
      <c r="G96" s="31"/>
    </row>
    <row r="97" s="6" customFormat="true" ht="12" hidden="false" customHeight="true" outlineLevel="0" collapsed="false">
      <c r="A97" s="141" t="n">
        <v>116</v>
      </c>
      <c r="B97" s="29" t="s">
        <v>135</v>
      </c>
      <c r="C97" s="34"/>
      <c r="D97" s="31" t="n">
        <f aca="false">SUM(C98:C104)</f>
        <v>0</v>
      </c>
      <c r="E97" s="21"/>
      <c r="F97" s="34"/>
      <c r="G97" s="31" t="n">
        <f aca="false">SUM(F98:F104)</f>
        <v>0</v>
      </c>
    </row>
    <row r="98" s="6" customFormat="true" ht="12" hidden="false" customHeight="true" outlineLevel="0" collapsed="false">
      <c r="A98" s="142" t="n">
        <v>1161</v>
      </c>
      <c r="B98" s="34" t="s">
        <v>136</v>
      </c>
      <c r="C98" s="34"/>
      <c r="D98" s="31"/>
      <c r="E98" s="21"/>
      <c r="F98" s="34"/>
      <c r="G98" s="31"/>
    </row>
    <row r="99" s="6" customFormat="true" ht="12" hidden="false" customHeight="true" outlineLevel="0" collapsed="false">
      <c r="A99" s="142" t="n">
        <v>1162</v>
      </c>
      <c r="B99" s="34" t="s">
        <v>761</v>
      </c>
      <c r="C99" s="21"/>
      <c r="D99" s="36"/>
      <c r="E99" s="21"/>
      <c r="F99" s="21"/>
      <c r="G99" s="36"/>
    </row>
    <row r="100" s="6" customFormat="true" ht="12" hidden="false" customHeight="true" outlineLevel="0" collapsed="false">
      <c r="A100" s="142" t="n">
        <v>1163</v>
      </c>
      <c r="B100" s="34" t="s">
        <v>135</v>
      </c>
      <c r="C100" s="21"/>
      <c r="D100" s="36"/>
      <c r="E100" s="21"/>
      <c r="F100" s="21"/>
      <c r="G100" s="36"/>
    </row>
    <row r="101" s="6" customFormat="true" ht="12" hidden="false" customHeight="true" outlineLevel="0" collapsed="false">
      <c r="A101" s="142" t="n">
        <v>1164</v>
      </c>
      <c r="B101" s="34" t="s">
        <v>762</v>
      </c>
      <c r="C101" s="21"/>
      <c r="D101" s="36"/>
      <c r="E101" s="21"/>
      <c r="F101" s="21"/>
      <c r="G101" s="36"/>
    </row>
    <row r="102" s="6" customFormat="true" ht="12" hidden="false" customHeight="true" outlineLevel="0" collapsed="false">
      <c r="A102" s="141" t="n">
        <v>117</v>
      </c>
      <c r="B102" s="34" t="s">
        <v>155</v>
      </c>
      <c r="C102" s="21"/>
      <c r="D102" s="36"/>
      <c r="E102" s="21"/>
      <c r="F102" s="21"/>
      <c r="G102" s="36"/>
    </row>
    <row r="103" s="6" customFormat="true" ht="12" hidden="false" customHeight="true" outlineLevel="0" collapsed="false">
      <c r="A103" s="142" t="n">
        <v>1171</v>
      </c>
      <c r="B103" s="34" t="s">
        <v>157</v>
      </c>
      <c r="C103" s="21"/>
      <c r="D103" s="36"/>
      <c r="E103" s="21"/>
      <c r="F103" s="21"/>
      <c r="G103" s="36"/>
    </row>
    <row r="104" s="6" customFormat="true" ht="12" hidden="false" customHeight="true" outlineLevel="0" collapsed="false">
      <c r="A104" s="142" t="n">
        <v>1172</v>
      </c>
      <c r="B104" s="34" t="s">
        <v>158</v>
      </c>
      <c r="C104" s="21"/>
      <c r="D104" s="36"/>
      <c r="E104" s="21"/>
      <c r="F104" s="21"/>
      <c r="G104" s="36"/>
    </row>
    <row r="105" s="6" customFormat="true" ht="13.5" hidden="false" customHeight="true" outlineLevel="0" collapsed="false">
      <c r="A105" s="142"/>
      <c r="B105" s="29" t="s">
        <v>159</v>
      </c>
      <c r="C105" s="21"/>
      <c r="D105" s="31" t="n">
        <f aca="false">+D10+D21+D34+D75+D76+D97</f>
        <v>0</v>
      </c>
      <c r="E105" s="21"/>
      <c r="F105" s="21"/>
      <c r="G105" s="31" t="n">
        <f aca="false">+G10+G21+G34+G75+G76+G97</f>
        <v>0</v>
      </c>
    </row>
    <row r="106" s="6" customFormat="true" ht="12" hidden="false" customHeight="true" outlineLevel="0" collapsed="false">
      <c r="A106" s="141" t="n">
        <v>12</v>
      </c>
      <c r="B106" s="62" t="s">
        <v>160</v>
      </c>
      <c r="C106" s="21"/>
      <c r="D106" s="36"/>
      <c r="E106" s="21"/>
      <c r="F106" s="21"/>
      <c r="G106" s="36"/>
    </row>
    <row r="107" s="6" customFormat="true" ht="12" hidden="false" customHeight="true" outlineLevel="0" collapsed="false">
      <c r="A107" s="141" t="n">
        <v>121</v>
      </c>
      <c r="B107" s="62" t="s">
        <v>161</v>
      </c>
      <c r="C107" s="21"/>
      <c r="D107" s="31" t="n">
        <f aca="false">SUM(C108:C126)</f>
        <v>0</v>
      </c>
      <c r="E107" s="21"/>
      <c r="F107" s="21"/>
      <c r="G107" s="31" t="n">
        <f aca="false">SUM(F108:F126)</f>
        <v>0</v>
      </c>
    </row>
    <row r="108" s="6" customFormat="true" ht="12" hidden="false" customHeight="true" outlineLevel="0" collapsed="false">
      <c r="A108" s="142" t="n">
        <v>1211</v>
      </c>
      <c r="B108" s="21" t="s">
        <v>162</v>
      </c>
      <c r="C108" s="21"/>
      <c r="D108" s="36"/>
      <c r="E108" s="21"/>
      <c r="F108" s="21"/>
      <c r="G108" s="36"/>
    </row>
    <row r="109" s="6" customFormat="true" ht="12" hidden="false" customHeight="true" outlineLevel="0" collapsed="false">
      <c r="A109" s="142" t="n">
        <v>1212</v>
      </c>
      <c r="B109" s="21" t="s">
        <v>763</v>
      </c>
      <c r="C109" s="21"/>
      <c r="D109" s="36"/>
      <c r="E109" s="21"/>
      <c r="F109" s="21"/>
      <c r="G109" s="36"/>
    </row>
    <row r="110" s="6" customFormat="true" ht="12" hidden="false" customHeight="true" outlineLevel="0" collapsed="false">
      <c r="A110" s="142" t="n">
        <v>12121</v>
      </c>
      <c r="B110" s="21" t="s">
        <v>764</v>
      </c>
      <c r="C110" s="21"/>
      <c r="D110" s="36"/>
      <c r="E110" s="21"/>
      <c r="F110" s="21"/>
      <c r="G110" s="36"/>
    </row>
    <row r="111" s="6" customFormat="true" ht="12" hidden="false" customHeight="true" outlineLevel="0" collapsed="false">
      <c r="A111" s="142" t="n">
        <v>12122</v>
      </c>
      <c r="B111" s="21" t="s">
        <v>765</v>
      </c>
      <c r="C111" s="21"/>
      <c r="D111" s="36"/>
      <c r="E111" s="21"/>
      <c r="F111" s="21"/>
      <c r="G111" s="36"/>
    </row>
    <row r="112" s="6" customFormat="true" ht="12" hidden="false" customHeight="true" outlineLevel="0" collapsed="false">
      <c r="A112" s="142" t="n">
        <v>12123</v>
      </c>
      <c r="B112" s="21" t="s">
        <v>766</v>
      </c>
      <c r="C112" s="21"/>
      <c r="D112" s="36"/>
      <c r="E112" s="21"/>
      <c r="F112" s="21"/>
      <c r="G112" s="36"/>
    </row>
    <row r="113" s="6" customFormat="true" ht="12" hidden="false" customHeight="true" outlineLevel="0" collapsed="false">
      <c r="A113" s="142" t="n">
        <v>1213</v>
      </c>
      <c r="B113" s="21" t="s">
        <v>767</v>
      </c>
      <c r="C113" s="21"/>
      <c r="D113" s="31"/>
      <c r="E113" s="21"/>
      <c r="F113" s="21"/>
      <c r="G113" s="31"/>
    </row>
    <row r="114" s="6" customFormat="true" ht="12" hidden="false" customHeight="true" outlineLevel="0" collapsed="false">
      <c r="A114" s="142" t="n">
        <v>1214</v>
      </c>
      <c r="B114" s="21" t="s">
        <v>768</v>
      </c>
      <c r="C114" s="21"/>
      <c r="D114" s="36"/>
      <c r="E114" s="21"/>
      <c r="F114" s="21"/>
      <c r="G114" s="36"/>
    </row>
    <row r="115" s="32" customFormat="true" ht="12" hidden="false" customHeight="true" outlineLevel="0" collapsed="false">
      <c r="A115" s="142" t="n">
        <v>1215</v>
      </c>
      <c r="B115" s="63" t="s">
        <v>769</v>
      </c>
      <c r="C115" s="60"/>
      <c r="D115" s="31"/>
      <c r="E115" s="60"/>
      <c r="F115" s="60"/>
      <c r="G115" s="31"/>
    </row>
    <row r="116" s="6" customFormat="true" ht="12" hidden="false" customHeight="true" outlineLevel="0" collapsed="false">
      <c r="A116" s="142" t="n">
        <v>1216</v>
      </c>
      <c r="B116" s="63" t="s">
        <v>770</v>
      </c>
      <c r="C116" s="143"/>
      <c r="D116" s="36"/>
      <c r="E116" s="21"/>
      <c r="F116" s="143"/>
      <c r="G116" s="36"/>
    </row>
    <row r="117" s="6" customFormat="true" ht="12" hidden="false" customHeight="true" outlineLevel="0" collapsed="false">
      <c r="A117" s="142" t="n">
        <v>12161</v>
      </c>
      <c r="B117" s="63" t="s">
        <v>771</v>
      </c>
      <c r="C117" s="143"/>
      <c r="D117" s="36"/>
      <c r="E117" s="21"/>
      <c r="F117" s="143"/>
      <c r="G117" s="36"/>
    </row>
    <row r="118" s="6" customFormat="true" ht="12" hidden="false" customHeight="true" outlineLevel="0" collapsed="false">
      <c r="A118" s="142" t="n">
        <v>12162</v>
      </c>
      <c r="B118" s="63" t="s">
        <v>173</v>
      </c>
      <c r="C118" s="143"/>
      <c r="D118" s="36"/>
      <c r="E118" s="21"/>
      <c r="F118" s="143"/>
      <c r="G118" s="36"/>
    </row>
    <row r="119" s="6" customFormat="true" ht="12" hidden="false" customHeight="true" outlineLevel="0" collapsed="false">
      <c r="A119" s="142" t="n">
        <v>12163</v>
      </c>
      <c r="B119" s="63" t="s">
        <v>772</v>
      </c>
      <c r="C119" s="143"/>
      <c r="D119" s="36"/>
      <c r="E119" s="21"/>
      <c r="F119" s="143"/>
      <c r="G119" s="36"/>
    </row>
    <row r="120" s="6" customFormat="true" ht="12" hidden="false" customHeight="true" outlineLevel="0" collapsed="false">
      <c r="A120" s="142" t="n">
        <v>12164</v>
      </c>
      <c r="B120" s="63" t="s">
        <v>177</v>
      </c>
      <c r="C120" s="143"/>
      <c r="D120" s="36"/>
      <c r="E120" s="21"/>
      <c r="F120" s="143"/>
      <c r="G120" s="36"/>
    </row>
    <row r="121" s="6" customFormat="true" ht="12" hidden="false" customHeight="true" outlineLevel="0" collapsed="false">
      <c r="A121" s="142" t="n">
        <v>12165</v>
      </c>
      <c r="B121" s="63" t="s">
        <v>773</v>
      </c>
      <c r="C121" s="143"/>
      <c r="D121" s="36"/>
      <c r="E121" s="21"/>
      <c r="F121" s="143"/>
      <c r="G121" s="36"/>
    </row>
    <row r="122" s="6" customFormat="true" ht="12" hidden="false" customHeight="true" outlineLevel="0" collapsed="false">
      <c r="A122" s="142" t="n">
        <v>12166</v>
      </c>
      <c r="B122" s="63" t="s">
        <v>774</v>
      </c>
      <c r="C122" s="143"/>
      <c r="D122" s="36"/>
      <c r="E122" s="21"/>
      <c r="F122" s="143"/>
      <c r="G122" s="36"/>
    </row>
    <row r="123" s="6" customFormat="true" ht="12" hidden="false" customHeight="true" outlineLevel="0" collapsed="false">
      <c r="A123" s="142" t="n">
        <v>12167</v>
      </c>
      <c r="B123" s="63" t="s">
        <v>775</v>
      </c>
      <c r="C123" s="143"/>
      <c r="D123" s="36"/>
      <c r="E123" s="21"/>
      <c r="F123" s="143"/>
      <c r="G123" s="36"/>
    </row>
    <row r="124" s="6" customFormat="true" ht="12" hidden="false" customHeight="true" outlineLevel="0" collapsed="false">
      <c r="A124" s="142" t="n">
        <v>1217</v>
      </c>
      <c r="B124" s="63" t="s">
        <v>776</v>
      </c>
      <c r="C124" s="143"/>
      <c r="D124" s="36"/>
      <c r="E124" s="21"/>
      <c r="F124" s="143"/>
      <c r="G124" s="36"/>
    </row>
    <row r="125" s="6" customFormat="true" ht="12" hidden="false" customHeight="true" outlineLevel="0" collapsed="false">
      <c r="A125" s="142" t="n">
        <v>1218</v>
      </c>
      <c r="B125" s="63" t="s">
        <v>179</v>
      </c>
      <c r="C125" s="143"/>
      <c r="D125" s="36"/>
      <c r="E125" s="21"/>
      <c r="F125" s="143"/>
      <c r="G125" s="36"/>
    </row>
    <row r="126" s="6" customFormat="true" ht="12" hidden="false" customHeight="true" outlineLevel="0" collapsed="false">
      <c r="A126" s="142" t="n">
        <v>1219</v>
      </c>
      <c r="B126" s="63" t="s">
        <v>180</v>
      </c>
      <c r="C126" s="143"/>
      <c r="D126" s="36"/>
      <c r="E126" s="21"/>
      <c r="F126" s="143"/>
      <c r="G126" s="36"/>
    </row>
    <row r="127" s="6" customFormat="true" ht="12" hidden="false" customHeight="true" outlineLevel="0" collapsed="false">
      <c r="A127" s="141" t="n">
        <v>122</v>
      </c>
      <c r="B127" s="62" t="s">
        <v>182</v>
      </c>
      <c r="C127" s="143"/>
      <c r="D127" s="31" t="n">
        <f aca="false">SUM(C128:C132)</f>
        <v>0</v>
      </c>
      <c r="E127" s="21"/>
      <c r="F127" s="143"/>
      <c r="G127" s="31" t="n">
        <f aca="false">SUM(F128:F132)</f>
        <v>0</v>
      </c>
    </row>
    <row r="128" s="6" customFormat="true" ht="12" hidden="false" customHeight="true" outlineLevel="0" collapsed="false">
      <c r="A128" s="142" t="n">
        <v>1221</v>
      </c>
      <c r="B128" s="63" t="s">
        <v>777</v>
      </c>
      <c r="C128" s="143"/>
      <c r="D128" s="36"/>
      <c r="E128" s="21"/>
      <c r="F128" s="143"/>
      <c r="G128" s="36"/>
    </row>
    <row r="129" s="6" customFormat="true" ht="12" hidden="false" customHeight="true" outlineLevel="0" collapsed="false">
      <c r="A129" s="142" t="n">
        <v>1222</v>
      </c>
      <c r="B129" s="63" t="s">
        <v>778</v>
      </c>
      <c r="C129" s="143"/>
      <c r="D129" s="36"/>
      <c r="E129" s="21"/>
      <c r="F129" s="143"/>
      <c r="G129" s="36"/>
    </row>
    <row r="130" s="6" customFormat="true" ht="12" hidden="false" customHeight="true" outlineLevel="0" collapsed="false">
      <c r="A130" s="142" t="n">
        <v>1223</v>
      </c>
      <c r="B130" s="63" t="s">
        <v>155</v>
      </c>
      <c r="C130" s="143"/>
      <c r="D130" s="36"/>
      <c r="E130" s="21"/>
      <c r="F130" s="143"/>
      <c r="G130" s="36"/>
    </row>
    <row r="131" s="6" customFormat="true" ht="12" hidden="false" customHeight="true" outlineLevel="0" collapsed="false">
      <c r="A131" s="142" t="n">
        <v>12231</v>
      </c>
      <c r="B131" s="63" t="s">
        <v>779</v>
      </c>
      <c r="C131" s="143"/>
      <c r="D131" s="36"/>
      <c r="E131" s="21"/>
      <c r="F131" s="143"/>
      <c r="G131" s="36"/>
    </row>
    <row r="132" s="6" customFormat="true" ht="12" hidden="false" customHeight="true" outlineLevel="0" collapsed="false">
      <c r="A132" s="142" t="n">
        <v>12232</v>
      </c>
      <c r="B132" s="63" t="s">
        <v>158</v>
      </c>
      <c r="C132" s="143"/>
      <c r="D132" s="36"/>
      <c r="E132" s="21"/>
      <c r="F132" s="143"/>
      <c r="G132" s="36"/>
    </row>
    <row r="133" s="6" customFormat="true" ht="12" hidden="false" customHeight="true" outlineLevel="0" collapsed="false">
      <c r="A133" s="141" t="n">
        <v>123</v>
      </c>
      <c r="B133" s="62" t="s">
        <v>780</v>
      </c>
      <c r="C133" s="21"/>
      <c r="D133" s="31" t="n">
        <f aca="false">SUM(C134:C158)</f>
        <v>0</v>
      </c>
      <c r="E133" s="21"/>
      <c r="F133" s="21"/>
      <c r="G133" s="31" t="n">
        <f aca="false">SUM(F134:F158)</f>
        <v>0</v>
      </c>
    </row>
    <row r="134" s="6" customFormat="true" ht="12" hidden="false" customHeight="true" outlineLevel="0" collapsed="false">
      <c r="A134" s="142" t="n">
        <v>1231</v>
      </c>
      <c r="B134" s="21" t="s">
        <v>191</v>
      </c>
      <c r="C134" s="21"/>
      <c r="D134" s="36"/>
      <c r="E134" s="21"/>
      <c r="F134" s="21"/>
      <c r="G134" s="36"/>
    </row>
    <row r="135" s="6" customFormat="true" ht="12" hidden="false" customHeight="true" outlineLevel="0" collapsed="false">
      <c r="A135" s="142" t="n">
        <v>1232</v>
      </c>
      <c r="B135" s="21" t="s">
        <v>194</v>
      </c>
      <c r="C135" s="144"/>
      <c r="D135" s="36"/>
      <c r="E135" s="21"/>
      <c r="F135" s="144"/>
      <c r="G135" s="36"/>
    </row>
    <row r="136" s="6" customFormat="true" ht="12" hidden="false" customHeight="true" outlineLevel="0" collapsed="false">
      <c r="A136" s="142" t="n">
        <v>12321</v>
      </c>
      <c r="B136" s="21" t="s">
        <v>194</v>
      </c>
      <c r="C136" s="144"/>
      <c r="D136" s="36"/>
      <c r="E136" s="21"/>
      <c r="F136" s="144"/>
      <c r="G136" s="36"/>
    </row>
    <row r="137" s="6" customFormat="true" ht="12" hidden="false" customHeight="true" outlineLevel="0" collapsed="false">
      <c r="A137" s="142" t="n">
        <v>12322</v>
      </c>
      <c r="B137" s="21" t="s">
        <v>781</v>
      </c>
      <c r="C137" s="21"/>
      <c r="D137" s="36"/>
      <c r="E137" s="21"/>
      <c r="F137" s="21"/>
      <c r="G137" s="36"/>
    </row>
    <row r="138" s="6" customFormat="true" ht="12" hidden="false" customHeight="true" outlineLevel="0" collapsed="false">
      <c r="A138" s="142" t="n">
        <v>12323</v>
      </c>
      <c r="B138" s="21" t="s">
        <v>197</v>
      </c>
      <c r="C138" s="21"/>
      <c r="D138" s="36"/>
      <c r="E138" s="21"/>
      <c r="F138" s="21"/>
      <c r="G138" s="36"/>
    </row>
    <row r="139" s="6" customFormat="true" ht="12" hidden="false" customHeight="true" outlineLevel="0" collapsed="false">
      <c r="A139" s="142" t="n">
        <v>12324</v>
      </c>
      <c r="B139" s="21" t="s">
        <v>198</v>
      </c>
      <c r="C139" s="21"/>
      <c r="D139" s="36"/>
      <c r="E139" s="21"/>
      <c r="F139" s="21"/>
      <c r="G139" s="36"/>
    </row>
    <row r="140" s="6" customFormat="true" ht="12" hidden="false" customHeight="true" outlineLevel="0" collapsed="false">
      <c r="A140" s="142" t="n">
        <v>12325</v>
      </c>
      <c r="B140" s="21" t="s">
        <v>199</v>
      </c>
      <c r="C140" s="21"/>
      <c r="D140" s="36"/>
      <c r="E140" s="21"/>
      <c r="F140" s="21"/>
      <c r="G140" s="36"/>
    </row>
    <row r="141" s="6" customFormat="true" ht="12" hidden="false" customHeight="true" outlineLevel="0" collapsed="false">
      <c r="A141" s="142" t="n">
        <v>1233</v>
      </c>
      <c r="B141" s="21" t="s">
        <v>200</v>
      </c>
      <c r="C141" s="144"/>
      <c r="D141" s="36"/>
      <c r="E141" s="21"/>
      <c r="F141" s="144"/>
      <c r="G141" s="36"/>
    </row>
    <row r="142" s="6" customFormat="true" ht="12" hidden="false" customHeight="true" outlineLevel="0" collapsed="false">
      <c r="A142" s="142" t="n">
        <v>12331</v>
      </c>
      <c r="B142" s="21" t="s">
        <v>200</v>
      </c>
      <c r="C142" s="144"/>
      <c r="D142" s="36"/>
      <c r="E142" s="21"/>
      <c r="F142" s="144"/>
      <c r="G142" s="36"/>
    </row>
    <row r="143" s="6" customFormat="true" ht="12" hidden="false" customHeight="true" outlineLevel="0" collapsed="false">
      <c r="A143" s="142" t="n">
        <v>12332</v>
      </c>
      <c r="B143" s="21" t="s">
        <v>782</v>
      </c>
      <c r="C143" s="143"/>
      <c r="D143" s="36"/>
      <c r="E143" s="21"/>
      <c r="F143" s="143"/>
      <c r="G143" s="36"/>
    </row>
    <row r="144" s="6" customFormat="true" ht="12" hidden="false" customHeight="true" outlineLevel="0" collapsed="false">
      <c r="A144" s="142" t="n">
        <v>12333</v>
      </c>
      <c r="B144" s="21" t="s">
        <v>783</v>
      </c>
      <c r="C144" s="143"/>
      <c r="D144" s="36"/>
      <c r="E144" s="21"/>
      <c r="F144" s="143"/>
      <c r="G144" s="36"/>
    </row>
    <row r="145" s="6" customFormat="true" ht="12" hidden="false" customHeight="true" outlineLevel="0" collapsed="false">
      <c r="A145" s="142" t="n">
        <v>12334</v>
      </c>
      <c r="B145" s="21" t="s">
        <v>203</v>
      </c>
      <c r="C145" s="143"/>
      <c r="D145" s="36"/>
      <c r="E145" s="21"/>
      <c r="F145" s="143"/>
      <c r="G145" s="36"/>
    </row>
    <row r="146" s="6" customFormat="true" ht="12" hidden="false" customHeight="true" outlineLevel="0" collapsed="false">
      <c r="A146" s="142" t="n">
        <v>12335</v>
      </c>
      <c r="B146" s="21" t="s">
        <v>784</v>
      </c>
      <c r="C146" s="143"/>
      <c r="D146" s="36"/>
      <c r="E146" s="21"/>
      <c r="F146" s="143"/>
      <c r="G146" s="36"/>
    </row>
    <row r="147" s="6" customFormat="true" ht="12" hidden="false" customHeight="true" outlineLevel="0" collapsed="false">
      <c r="A147" s="142" t="n">
        <v>1234</v>
      </c>
      <c r="B147" s="21" t="s">
        <v>224</v>
      </c>
      <c r="C147" s="145"/>
      <c r="D147" s="36"/>
      <c r="E147" s="21"/>
      <c r="F147" s="143"/>
      <c r="G147" s="36"/>
    </row>
    <row r="148" s="6" customFormat="true" ht="12" hidden="false" customHeight="true" outlineLevel="0" collapsed="false">
      <c r="A148" s="142" t="n">
        <v>12341</v>
      </c>
      <c r="B148" s="21" t="s">
        <v>224</v>
      </c>
      <c r="C148" s="145"/>
      <c r="D148" s="36"/>
      <c r="E148" s="21"/>
      <c r="F148" s="143"/>
      <c r="G148" s="36"/>
    </row>
    <row r="149" s="6" customFormat="true" ht="12" hidden="false" customHeight="true" outlineLevel="0" collapsed="false">
      <c r="A149" s="142" t="n">
        <v>1234.2</v>
      </c>
      <c r="B149" s="21" t="s">
        <v>785</v>
      </c>
      <c r="C149" s="143"/>
      <c r="D149" s="36"/>
      <c r="E149" s="21"/>
      <c r="F149" s="143"/>
      <c r="G149" s="36"/>
    </row>
    <row r="150" s="6" customFormat="true" ht="12" hidden="false" customHeight="true" outlineLevel="0" collapsed="false">
      <c r="A150" s="142" t="n">
        <v>12343</v>
      </c>
      <c r="B150" s="21" t="s">
        <v>786</v>
      </c>
      <c r="C150" s="143"/>
      <c r="D150" s="36"/>
      <c r="E150" s="21"/>
      <c r="F150" s="143"/>
      <c r="G150" s="36"/>
    </row>
    <row r="151" s="6" customFormat="true" ht="12" hidden="false" customHeight="true" outlineLevel="0" collapsed="false">
      <c r="A151" s="142" t="n">
        <v>12344</v>
      </c>
      <c r="B151" s="21" t="s">
        <v>787</v>
      </c>
      <c r="C151" s="143"/>
      <c r="D151" s="36"/>
      <c r="E151" s="21"/>
      <c r="F151" s="143"/>
      <c r="G151" s="36"/>
    </row>
    <row r="152" s="6" customFormat="true" ht="12" hidden="false" customHeight="true" outlineLevel="0" collapsed="false">
      <c r="A152" s="142" t="n">
        <v>12345</v>
      </c>
      <c r="B152" s="21" t="s">
        <v>788</v>
      </c>
      <c r="C152" s="143"/>
      <c r="D152" s="36"/>
      <c r="E152" s="21"/>
      <c r="F152" s="143"/>
      <c r="G152" s="36"/>
    </row>
    <row r="153" s="6" customFormat="true" ht="12" hidden="false" customHeight="true" outlineLevel="0" collapsed="false">
      <c r="A153" s="142" t="n">
        <v>1235</v>
      </c>
      <c r="B153" s="21" t="s">
        <v>209</v>
      </c>
      <c r="C153" s="36"/>
      <c r="D153" s="36"/>
      <c r="E153" s="21"/>
      <c r="F153" s="63"/>
      <c r="G153" s="36"/>
    </row>
    <row r="154" s="6" customFormat="true" ht="12" hidden="false" customHeight="true" outlineLevel="0" collapsed="false">
      <c r="A154" s="142" t="n">
        <v>12351</v>
      </c>
      <c r="B154" s="21" t="s">
        <v>209</v>
      </c>
      <c r="C154" s="36"/>
      <c r="D154" s="36"/>
      <c r="E154" s="21"/>
      <c r="F154" s="63"/>
      <c r="G154" s="36"/>
    </row>
    <row r="155" s="6" customFormat="true" ht="12" hidden="false" customHeight="true" outlineLevel="0" collapsed="false">
      <c r="A155" s="142" t="n">
        <v>1235.2</v>
      </c>
      <c r="B155" s="21" t="s">
        <v>789</v>
      </c>
      <c r="C155" s="146"/>
      <c r="D155" s="36"/>
      <c r="E155" s="21"/>
      <c r="F155" s="63"/>
      <c r="G155" s="36"/>
    </row>
    <row r="156" s="6" customFormat="true" ht="12" hidden="false" customHeight="true" outlineLevel="0" collapsed="false">
      <c r="A156" s="142" t="n">
        <v>12353</v>
      </c>
      <c r="B156" s="21" t="s">
        <v>790</v>
      </c>
      <c r="C156" s="146"/>
      <c r="D156" s="36"/>
      <c r="E156" s="21"/>
      <c r="F156" s="63"/>
      <c r="G156" s="36"/>
    </row>
    <row r="157" s="6" customFormat="true" ht="12" hidden="false" customHeight="true" outlineLevel="0" collapsed="false">
      <c r="A157" s="142" t="n">
        <v>12354</v>
      </c>
      <c r="B157" s="21" t="s">
        <v>212</v>
      </c>
      <c r="C157" s="146"/>
      <c r="D157" s="36"/>
      <c r="E157" s="21"/>
      <c r="F157" s="63"/>
      <c r="G157" s="36"/>
    </row>
    <row r="158" s="6" customFormat="true" ht="12" hidden="false" customHeight="true" outlineLevel="0" collapsed="false">
      <c r="A158" s="142" t="n">
        <v>12355</v>
      </c>
      <c r="B158" s="21" t="s">
        <v>791</v>
      </c>
      <c r="C158" s="146"/>
      <c r="D158" s="36"/>
      <c r="E158" s="21"/>
      <c r="F158" s="63"/>
      <c r="G158" s="36"/>
    </row>
    <row r="159" s="6" customFormat="true" ht="12" hidden="false" customHeight="true" outlineLevel="0" collapsed="false">
      <c r="A159" s="141" t="n">
        <v>124</v>
      </c>
      <c r="B159" s="60" t="s">
        <v>225</v>
      </c>
      <c r="C159" s="36"/>
      <c r="D159" s="31" t="n">
        <f aca="false">SUM(C160:C204)</f>
        <v>0</v>
      </c>
      <c r="E159" s="21"/>
      <c r="F159" s="63"/>
      <c r="G159" s="31" t="n">
        <f aca="false">SUM(F160:F204)</f>
        <v>0</v>
      </c>
    </row>
    <row r="160" s="6" customFormat="true" ht="12" hidden="false" customHeight="true" outlineLevel="0" collapsed="false">
      <c r="A160" s="142" t="n">
        <v>1241</v>
      </c>
      <c r="B160" s="21" t="s">
        <v>226</v>
      </c>
      <c r="C160" s="63"/>
      <c r="D160" s="36"/>
      <c r="E160" s="21"/>
      <c r="F160" s="63"/>
      <c r="G160" s="36"/>
    </row>
    <row r="161" s="6" customFormat="true" ht="12" hidden="false" customHeight="true" outlineLevel="0" collapsed="false">
      <c r="A161" s="142" t="n">
        <v>12411</v>
      </c>
      <c r="B161" s="21" t="s">
        <v>226</v>
      </c>
      <c r="C161" s="63"/>
      <c r="D161" s="36"/>
      <c r="E161" s="21"/>
      <c r="F161" s="63"/>
      <c r="G161" s="36"/>
    </row>
    <row r="162" s="6" customFormat="true" ht="12" hidden="false" customHeight="true" outlineLevel="0" collapsed="false">
      <c r="A162" s="142" t="n">
        <v>12412</v>
      </c>
      <c r="B162" s="21" t="s">
        <v>792</v>
      </c>
      <c r="C162" s="63"/>
      <c r="D162" s="36"/>
      <c r="E162" s="21"/>
      <c r="F162" s="63"/>
      <c r="G162" s="36"/>
    </row>
    <row r="163" s="6" customFormat="true" ht="12" hidden="false" customHeight="true" outlineLevel="0" collapsed="false">
      <c r="A163" s="142" t="n">
        <v>12413</v>
      </c>
      <c r="B163" s="21" t="s">
        <v>793</v>
      </c>
      <c r="C163" s="63"/>
      <c r="D163" s="36"/>
      <c r="E163" s="21"/>
      <c r="F163" s="63"/>
      <c r="G163" s="36"/>
    </row>
    <row r="164" s="6" customFormat="true" ht="12" hidden="false" customHeight="true" outlineLevel="0" collapsed="false">
      <c r="A164" s="142" t="n">
        <v>12414</v>
      </c>
      <c r="B164" s="21" t="s">
        <v>230</v>
      </c>
      <c r="C164" s="63"/>
      <c r="D164" s="36"/>
      <c r="E164" s="21"/>
      <c r="F164" s="63"/>
      <c r="G164" s="36"/>
    </row>
    <row r="165" s="6" customFormat="true" ht="12" hidden="false" customHeight="true" outlineLevel="0" collapsed="false">
      <c r="A165" s="142" t="n">
        <v>1242</v>
      </c>
      <c r="B165" s="147" t="s">
        <v>794</v>
      </c>
      <c r="C165" s="63"/>
      <c r="D165" s="36"/>
      <c r="E165" s="21"/>
      <c r="F165" s="63"/>
      <c r="G165" s="36"/>
    </row>
    <row r="166" s="6" customFormat="true" ht="12" hidden="false" customHeight="true" outlineLevel="0" collapsed="false">
      <c r="A166" s="142" t="n">
        <v>12421</v>
      </c>
      <c r="B166" s="147" t="s">
        <v>794</v>
      </c>
      <c r="C166" s="63"/>
      <c r="D166" s="36"/>
      <c r="E166" s="21"/>
      <c r="F166" s="63"/>
      <c r="G166" s="36"/>
    </row>
    <row r="167" s="6" customFormat="true" ht="12" hidden="false" customHeight="true" outlineLevel="0" collapsed="false">
      <c r="A167" s="142" t="n">
        <v>12422</v>
      </c>
      <c r="B167" s="147" t="s">
        <v>795</v>
      </c>
      <c r="C167" s="146"/>
      <c r="D167" s="36"/>
      <c r="E167" s="21"/>
      <c r="F167" s="143"/>
      <c r="G167" s="36"/>
    </row>
    <row r="168" s="6" customFormat="true" ht="12" hidden="false" customHeight="true" outlineLevel="0" collapsed="false">
      <c r="A168" s="142" t="n">
        <v>12423</v>
      </c>
      <c r="B168" s="21" t="s">
        <v>796</v>
      </c>
      <c r="C168" s="146"/>
      <c r="D168" s="36"/>
      <c r="E168" s="21"/>
      <c r="F168" s="143"/>
      <c r="G168" s="36"/>
    </row>
    <row r="169" s="6" customFormat="true" ht="12" hidden="false" customHeight="true" outlineLevel="0" collapsed="false">
      <c r="A169" s="142" t="n">
        <v>12424</v>
      </c>
      <c r="B169" s="21" t="s">
        <v>235</v>
      </c>
      <c r="C169" s="146"/>
      <c r="D169" s="36"/>
      <c r="E169" s="21"/>
      <c r="F169" s="143"/>
      <c r="G169" s="36"/>
    </row>
    <row r="170" s="6" customFormat="true" ht="12" hidden="false" customHeight="true" outlineLevel="0" collapsed="false">
      <c r="A170" s="142" t="n">
        <v>1243</v>
      </c>
      <c r="B170" s="21" t="s">
        <v>236</v>
      </c>
      <c r="C170" s="21"/>
      <c r="D170" s="31"/>
      <c r="E170" s="21"/>
      <c r="F170" s="21"/>
      <c r="G170" s="31"/>
    </row>
    <row r="171" s="6" customFormat="true" ht="12" hidden="false" customHeight="true" outlineLevel="0" collapsed="false">
      <c r="A171" s="142" t="n">
        <v>12431</v>
      </c>
      <c r="B171" s="21" t="s">
        <v>236</v>
      </c>
      <c r="C171" s="21"/>
      <c r="D171" s="31"/>
      <c r="E171" s="21"/>
      <c r="F171" s="21"/>
      <c r="G171" s="31"/>
    </row>
    <row r="172" customFormat="false" ht="12" hidden="false" customHeight="true" outlineLevel="0" collapsed="false">
      <c r="A172" s="148" t="n">
        <v>12432</v>
      </c>
      <c r="B172" s="21" t="s">
        <v>797</v>
      </c>
      <c r="C172" s="143"/>
      <c r="D172" s="36"/>
      <c r="E172" s="21"/>
      <c r="F172" s="143"/>
      <c r="G172" s="36"/>
    </row>
    <row r="173" customFormat="false" ht="12" hidden="false" customHeight="true" outlineLevel="0" collapsed="false">
      <c r="A173" s="148" t="n">
        <v>12433</v>
      </c>
      <c r="B173" s="21" t="s">
        <v>798</v>
      </c>
      <c r="C173" s="143"/>
      <c r="D173" s="36"/>
      <c r="E173" s="21"/>
      <c r="F173" s="143"/>
      <c r="G173" s="36"/>
    </row>
    <row r="174" customFormat="false" ht="12" hidden="false" customHeight="true" outlineLevel="0" collapsed="false">
      <c r="A174" s="148" t="n">
        <v>12434</v>
      </c>
      <c r="B174" s="21" t="s">
        <v>240</v>
      </c>
      <c r="C174" s="143"/>
      <c r="D174" s="36"/>
      <c r="E174" s="21"/>
      <c r="F174" s="143"/>
      <c r="G174" s="36"/>
    </row>
    <row r="175" s="47" customFormat="true" ht="12" hidden="false" customHeight="true" outlineLevel="0" collapsed="false">
      <c r="A175" s="148" t="n">
        <v>1244</v>
      </c>
      <c r="B175" s="63" t="s">
        <v>799</v>
      </c>
      <c r="C175" s="21"/>
      <c r="D175" s="31"/>
      <c r="E175" s="60"/>
      <c r="F175" s="21"/>
      <c r="G175" s="31"/>
    </row>
    <row r="176" s="47" customFormat="true" ht="12" hidden="false" customHeight="true" outlineLevel="0" collapsed="false">
      <c r="A176" s="148" t="n">
        <v>12441</v>
      </c>
      <c r="B176" s="63" t="s">
        <v>799</v>
      </c>
      <c r="C176" s="21"/>
      <c r="D176" s="31"/>
      <c r="E176" s="60"/>
      <c r="F176" s="21"/>
      <c r="G176" s="31"/>
    </row>
    <row r="177" customFormat="false" ht="12" hidden="false" customHeight="true" outlineLevel="0" collapsed="false">
      <c r="A177" s="148" t="n">
        <v>12442</v>
      </c>
      <c r="B177" s="21" t="s">
        <v>800</v>
      </c>
      <c r="C177" s="21"/>
      <c r="D177" s="36"/>
      <c r="E177" s="21"/>
      <c r="F177" s="21"/>
      <c r="G177" s="36"/>
    </row>
    <row r="178" customFormat="false" ht="12" hidden="false" customHeight="true" outlineLevel="0" collapsed="false">
      <c r="A178" s="148" t="n">
        <v>12443</v>
      </c>
      <c r="B178" s="21" t="s">
        <v>801</v>
      </c>
      <c r="C178" s="21"/>
      <c r="D178" s="36"/>
      <c r="E178" s="21"/>
      <c r="F178" s="21"/>
      <c r="G178" s="36"/>
    </row>
    <row r="179" customFormat="false" ht="12" hidden="false" customHeight="true" outlineLevel="0" collapsed="false">
      <c r="A179" s="148" t="n">
        <v>12444</v>
      </c>
      <c r="B179" s="21" t="s">
        <v>245</v>
      </c>
      <c r="C179" s="21"/>
      <c r="D179" s="36"/>
      <c r="E179" s="21"/>
      <c r="F179" s="21"/>
      <c r="G179" s="36"/>
    </row>
    <row r="180" customFormat="false" ht="12" hidden="false" customHeight="true" outlineLevel="0" collapsed="false">
      <c r="A180" s="148" t="n">
        <v>1245</v>
      </c>
      <c r="B180" s="21" t="s">
        <v>802</v>
      </c>
      <c r="C180" s="21"/>
      <c r="D180" s="36"/>
      <c r="E180" s="21"/>
      <c r="F180" s="21"/>
      <c r="G180" s="36"/>
    </row>
    <row r="181" customFormat="false" ht="12" hidden="false" customHeight="true" outlineLevel="0" collapsed="false">
      <c r="A181" s="148" t="n">
        <v>12451</v>
      </c>
      <c r="B181" s="21" t="s">
        <v>802</v>
      </c>
      <c r="C181" s="21"/>
      <c r="D181" s="36"/>
      <c r="E181" s="21"/>
      <c r="F181" s="21"/>
      <c r="G181" s="36"/>
    </row>
    <row r="182" customFormat="false" ht="12" hidden="false" customHeight="true" outlineLevel="0" collapsed="false">
      <c r="A182" s="148" t="n">
        <v>12452</v>
      </c>
      <c r="B182" s="21" t="s">
        <v>803</v>
      </c>
      <c r="C182" s="21"/>
      <c r="D182" s="36"/>
      <c r="E182" s="21"/>
      <c r="F182" s="21"/>
      <c r="G182" s="36"/>
    </row>
    <row r="183" customFormat="false" ht="12" hidden="false" customHeight="true" outlineLevel="0" collapsed="false">
      <c r="A183" s="148" t="n">
        <v>12453</v>
      </c>
      <c r="B183" s="21" t="s">
        <v>804</v>
      </c>
      <c r="C183" s="21"/>
      <c r="D183" s="36"/>
      <c r="E183" s="21"/>
      <c r="F183" s="21"/>
      <c r="G183" s="36"/>
    </row>
    <row r="184" customFormat="false" ht="12" hidden="false" customHeight="true" outlineLevel="0" collapsed="false">
      <c r="A184" s="148" t="n">
        <v>12454</v>
      </c>
      <c r="B184" s="21" t="s">
        <v>805</v>
      </c>
      <c r="C184" s="21"/>
      <c r="D184" s="36"/>
      <c r="E184" s="21"/>
      <c r="F184" s="21"/>
      <c r="G184" s="36"/>
    </row>
    <row r="185" customFormat="false" ht="12" hidden="false" customHeight="true" outlineLevel="0" collapsed="false">
      <c r="A185" s="148" t="n">
        <v>1246</v>
      </c>
      <c r="B185" s="21" t="s">
        <v>251</v>
      </c>
      <c r="C185" s="21"/>
      <c r="D185" s="36"/>
      <c r="E185" s="21"/>
      <c r="F185" s="21"/>
      <c r="G185" s="36"/>
    </row>
    <row r="186" customFormat="false" ht="12" hidden="false" customHeight="true" outlineLevel="0" collapsed="false">
      <c r="A186" s="148" t="n">
        <v>12461</v>
      </c>
      <c r="B186" s="21" t="s">
        <v>251</v>
      </c>
      <c r="C186" s="21"/>
      <c r="D186" s="36"/>
      <c r="E186" s="21"/>
      <c r="F186" s="21"/>
      <c r="G186" s="36"/>
    </row>
    <row r="187" customFormat="false" ht="12" hidden="false" customHeight="true" outlineLevel="0" collapsed="false">
      <c r="A187" s="148" t="n">
        <v>12462</v>
      </c>
      <c r="B187" s="21" t="s">
        <v>806</v>
      </c>
      <c r="C187" s="21"/>
      <c r="D187" s="36"/>
      <c r="E187" s="21"/>
      <c r="F187" s="21"/>
      <c r="G187" s="36"/>
    </row>
    <row r="188" customFormat="false" ht="12" hidden="false" customHeight="true" outlineLevel="0" collapsed="false">
      <c r="A188" s="148" t="n">
        <v>12463</v>
      </c>
      <c r="B188" s="21" t="s">
        <v>807</v>
      </c>
      <c r="C188" s="21"/>
      <c r="D188" s="36"/>
      <c r="E188" s="21"/>
      <c r="F188" s="21"/>
      <c r="G188" s="36"/>
    </row>
    <row r="189" customFormat="false" ht="12" hidden="false" customHeight="true" outlineLevel="0" collapsed="false">
      <c r="A189" s="148" t="n">
        <v>12464</v>
      </c>
      <c r="B189" s="21" t="s">
        <v>255</v>
      </c>
      <c r="C189" s="21"/>
      <c r="D189" s="36"/>
      <c r="E189" s="21"/>
      <c r="F189" s="21"/>
      <c r="G189" s="36"/>
    </row>
    <row r="190" customFormat="false" ht="12" hidden="false" customHeight="true" outlineLevel="0" collapsed="false">
      <c r="A190" s="148" t="n">
        <v>1247</v>
      </c>
      <c r="B190" s="21" t="s">
        <v>256</v>
      </c>
      <c r="C190" s="21"/>
      <c r="D190" s="36"/>
      <c r="E190" s="21"/>
      <c r="F190" s="21"/>
      <c r="G190" s="36"/>
    </row>
    <row r="191" customFormat="false" ht="12" hidden="false" customHeight="true" outlineLevel="0" collapsed="false">
      <c r="A191" s="148" t="n">
        <v>12471</v>
      </c>
      <c r="B191" s="21" t="s">
        <v>256</v>
      </c>
      <c r="C191" s="21"/>
      <c r="D191" s="36"/>
      <c r="E191" s="21"/>
      <c r="F191" s="21"/>
      <c r="G191" s="36"/>
    </row>
    <row r="192" customFormat="false" ht="12" hidden="false" customHeight="true" outlineLevel="0" collapsed="false">
      <c r="A192" s="148" t="n">
        <v>12472</v>
      </c>
      <c r="B192" s="21" t="s">
        <v>808</v>
      </c>
      <c r="C192" s="21"/>
      <c r="D192" s="36"/>
      <c r="E192" s="21"/>
      <c r="F192" s="21"/>
      <c r="G192" s="36"/>
    </row>
    <row r="193" customFormat="false" ht="12" hidden="false" customHeight="true" outlineLevel="0" collapsed="false">
      <c r="A193" s="148" t="n">
        <v>12473</v>
      </c>
      <c r="B193" s="21" t="s">
        <v>809</v>
      </c>
      <c r="C193" s="21"/>
      <c r="D193" s="36"/>
      <c r="E193" s="21"/>
      <c r="F193" s="21"/>
      <c r="G193" s="36"/>
    </row>
    <row r="194" customFormat="false" ht="12" hidden="false" customHeight="true" outlineLevel="0" collapsed="false">
      <c r="A194" s="148" t="n">
        <v>12474</v>
      </c>
      <c r="B194" s="21" t="s">
        <v>260</v>
      </c>
      <c r="C194" s="21"/>
      <c r="D194" s="36"/>
      <c r="E194" s="21"/>
      <c r="F194" s="21"/>
      <c r="G194" s="36"/>
    </row>
    <row r="195" customFormat="false" ht="12" hidden="false" customHeight="true" outlineLevel="0" collapsed="false">
      <c r="A195" s="148" t="n">
        <v>1248</v>
      </c>
      <c r="B195" s="21" t="s">
        <v>261</v>
      </c>
      <c r="C195" s="21"/>
      <c r="D195" s="36"/>
      <c r="E195" s="21"/>
      <c r="F195" s="21"/>
      <c r="G195" s="36"/>
    </row>
    <row r="196" customFormat="false" ht="12" hidden="false" customHeight="true" outlineLevel="0" collapsed="false">
      <c r="A196" s="148" t="n">
        <v>12481</v>
      </c>
      <c r="B196" s="21" t="s">
        <v>261</v>
      </c>
      <c r="C196" s="21"/>
      <c r="D196" s="36"/>
      <c r="E196" s="21"/>
      <c r="F196" s="21"/>
      <c r="G196" s="36"/>
    </row>
    <row r="197" customFormat="false" ht="12" hidden="false" customHeight="true" outlineLevel="0" collapsed="false">
      <c r="A197" s="148" t="n">
        <v>12482</v>
      </c>
      <c r="B197" s="21" t="s">
        <v>810</v>
      </c>
      <c r="C197" s="21"/>
      <c r="D197" s="36"/>
      <c r="E197" s="21"/>
      <c r="F197" s="21"/>
      <c r="G197" s="36"/>
    </row>
    <row r="198" customFormat="false" ht="12" hidden="false" customHeight="true" outlineLevel="0" collapsed="false">
      <c r="A198" s="148" t="n">
        <v>12483</v>
      </c>
      <c r="B198" s="21" t="s">
        <v>811</v>
      </c>
      <c r="C198" s="21"/>
      <c r="D198" s="36"/>
      <c r="E198" s="21"/>
      <c r="F198" s="21"/>
      <c r="G198" s="36"/>
    </row>
    <row r="199" customFormat="false" ht="12" hidden="false" customHeight="true" outlineLevel="0" collapsed="false">
      <c r="A199" s="148" t="n">
        <v>12484</v>
      </c>
      <c r="B199" s="21" t="s">
        <v>812</v>
      </c>
      <c r="C199" s="21"/>
      <c r="D199" s="36"/>
      <c r="E199" s="21"/>
      <c r="F199" s="21"/>
      <c r="G199" s="36"/>
    </row>
    <row r="200" customFormat="false" ht="12" hidden="false" customHeight="true" outlineLevel="0" collapsed="false">
      <c r="A200" s="148" t="n">
        <v>1249</v>
      </c>
      <c r="B200" s="21" t="s">
        <v>266</v>
      </c>
      <c r="C200" s="21"/>
      <c r="D200" s="36"/>
      <c r="E200" s="21"/>
      <c r="F200" s="21"/>
      <c r="G200" s="36"/>
    </row>
    <row r="201" customFormat="false" ht="12" hidden="false" customHeight="true" outlineLevel="0" collapsed="false">
      <c r="A201" s="148" t="n">
        <v>12491</v>
      </c>
      <c r="B201" s="21" t="s">
        <v>266</v>
      </c>
      <c r="C201" s="21"/>
      <c r="D201" s="36"/>
      <c r="E201" s="21"/>
      <c r="F201" s="21"/>
      <c r="G201" s="36"/>
    </row>
    <row r="202" customFormat="false" ht="12" hidden="false" customHeight="true" outlineLevel="0" collapsed="false">
      <c r="A202" s="148" t="n">
        <v>12492</v>
      </c>
      <c r="B202" s="21" t="s">
        <v>813</v>
      </c>
      <c r="C202" s="21"/>
      <c r="D202" s="36"/>
      <c r="E202" s="21"/>
      <c r="F202" s="21"/>
      <c r="G202" s="36"/>
    </row>
    <row r="203" customFormat="false" ht="12" hidden="false" customHeight="true" outlineLevel="0" collapsed="false">
      <c r="A203" s="148" t="n">
        <v>12493</v>
      </c>
      <c r="B203" s="21" t="s">
        <v>814</v>
      </c>
      <c r="C203" s="21"/>
      <c r="D203" s="36"/>
      <c r="E203" s="21"/>
      <c r="F203" s="21"/>
      <c r="G203" s="36"/>
    </row>
    <row r="204" customFormat="false" ht="12" hidden="false" customHeight="true" outlineLevel="0" collapsed="false">
      <c r="A204" s="148" t="n">
        <v>12494</v>
      </c>
      <c r="B204" s="21" t="s">
        <v>815</v>
      </c>
      <c r="C204" s="21"/>
      <c r="D204" s="36"/>
      <c r="E204" s="21"/>
      <c r="F204" s="21"/>
      <c r="G204" s="36"/>
    </row>
    <row r="205" customFormat="false" ht="14.25" hidden="false" customHeight="true" outlineLevel="0" collapsed="false">
      <c r="A205" s="149" t="n">
        <v>125</v>
      </c>
      <c r="B205" s="60" t="s">
        <v>816</v>
      </c>
      <c r="C205" s="21"/>
      <c r="D205" s="31" t="n">
        <f aca="false">SUM(C206:C210)</f>
        <v>0</v>
      </c>
      <c r="E205" s="21"/>
      <c r="F205" s="21"/>
      <c r="G205" s="31" t="n">
        <f aca="false">SUM(F206:F210)</f>
        <v>0</v>
      </c>
    </row>
    <row r="206" customFormat="false" ht="12" hidden="false" customHeight="true" outlineLevel="0" collapsed="false">
      <c r="A206" s="148" t="n">
        <v>1251</v>
      </c>
      <c r="B206" s="21" t="s">
        <v>271</v>
      </c>
      <c r="C206" s="21"/>
      <c r="D206" s="31"/>
      <c r="E206" s="21"/>
      <c r="F206" s="21"/>
      <c r="G206" s="31"/>
    </row>
    <row r="207" customFormat="false" ht="12" hidden="false" customHeight="true" outlineLevel="0" collapsed="false">
      <c r="A207" s="148" t="n">
        <v>12511</v>
      </c>
      <c r="B207" s="21" t="s">
        <v>271</v>
      </c>
      <c r="C207" s="21"/>
      <c r="D207" s="31"/>
      <c r="E207" s="21"/>
      <c r="F207" s="21"/>
      <c r="G207" s="31"/>
    </row>
    <row r="208" customFormat="false" ht="12" hidden="false" customHeight="true" outlineLevel="0" collapsed="false">
      <c r="A208" s="148" t="n">
        <v>12512</v>
      </c>
      <c r="B208" s="21" t="s">
        <v>817</v>
      </c>
      <c r="C208" s="21"/>
      <c r="D208" s="31"/>
      <c r="E208" s="21"/>
      <c r="F208" s="21"/>
      <c r="G208" s="31"/>
    </row>
    <row r="209" customFormat="false" ht="12" hidden="false" customHeight="true" outlineLevel="0" collapsed="false">
      <c r="A209" s="148" t="n">
        <v>12513</v>
      </c>
      <c r="B209" s="21" t="s">
        <v>818</v>
      </c>
      <c r="C209" s="21"/>
      <c r="D209" s="31"/>
      <c r="E209" s="21"/>
      <c r="F209" s="21"/>
      <c r="G209" s="31"/>
    </row>
    <row r="210" customFormat="false" ht="12" hidden="false" customHeight="true" outlineLevel="0" collapsed="false">
      <c r="A210" s="148" t="n">
        <v>12514</v>
      </c>
      <c r="B210" s="21" t="s">
        <v>275</v>
      </c>
      <c r="C210" s="21"/>
      <c r="D210" s="31"/>
      <c r="E210" s="21"/>
      <c r="F210" s="21"/>
      <c r="G210" s="31"/>
    </row>
    <row r="211" customFormat="false" ht="12" hidden="false" customHeight="true" outlineLevel="0" collapsed="false">
      <c r="A211" s="149" t="n">
        <v>126</v>
      </c>
      <c r="B211" s="60" t="s">
        <v>276</v>
      </c>
      <c r="C211" s="21"/>
      <c r="D211" s="31" t="n">
        <f aca="false">SUM(C212:C222)</f>
        <v>0</v>
      </c>
      <c r="E211" s="21"/>
      <c r="F211" s="21"/>
      <c r="G211" s="31" t="n">
        <f aca="false">SUM(F212:F222)</f>
        <v>0</v>
      </c>
    </row>
    <row r="212" customFormat="false" ht="12" hidden="false" customHeight="true" outlineLevel="0" collapsed="false">
      <c r="A212" s="148" t="n">
        <v>1261</v>
      </c>
      <c r="B212" s="21" t="s">
        <v>819</v>
      </c>
      <c r="C212" s="21"/>
      <c r="D212" s="36"/>
      <c r="E212" s="21"/>
      <c r="F212" s="21"/>
      <c r="G212" s="36"/>
    </row>
    <row r="213" customFormat="false" ht="12" hidden="false" customHeight="true" outlineLevel="0" collapsed="false">
      <c r="A213" s="148" t="n">
        <v>12611</v>
      </c>
      <c r="B213" s="21" t="s">
        <v>819</v>
      </c>
      <c r="C213" s="21"/>
      <c r="D213" s="36"/>
      <c r="E213" s="21"/>
      <c r="F213" s="21"/>
      <c r="G213" s="36"/>
    </row>
    <row r="214" customFormat="false" ht="12" hidden="false" customHeight="true" outlineLevel="0" collapsed="false">
      <c r="A214" s="148" t="n">
        <v>12612</v>
      </c>
      <c r="B214" s="21" t="s">
        <v>820</v>
      </c>
      <c r="C214" s="21"/>
      <c r="D214" s="36"/>
      <c r="E214" s="21"/>
      <c r="F214" s="21"/>
      <c r="G214" s="36"/>
    </row>
    <row r="215" customFormat="false" ht="12" hidden="false" customHeight="true" outlineLevel="0" collapsed="false">
      <c r="A215" s="148" t="n">
        <v>12613</v>
      </c>
      <c r="B215" s="21" t="s">
        <v>821</v>
      </c>
      <c r="C215" s="21"/>
      <c r="D215" s="36"/>
      <c r="E215" s="21"/>
      <c r="F215" s="21"/>
      <c r="G215" s="36"/>
    </row>
    <row r="216" customFormat="false" ht="12" hidden="false" customHeight="true" outlineLevel="0" collapsed="false">
      <c r="A216" s="148" t="n">
        <v>12614</v>
      </c>
      <c r="B216" s="21" t="s">
        <v>822</v>
      </c>
      <c r="C216" s="21"/>
      <c r="D216" s="36"/>
      <c r="E216" s="21"/>
      <c r="F216" s="21"/>
      <c r="G216" s="36"/>
    </row>
    <row r="217" customFormat="false" ht="12" hidden="false" customHeight="true" outlineLevel="0" collapsed="false">
      <c r="A217" s="148" t="n">
        <v>1262</v>
      </c>
      <c r="B217" s="21" t="s">
        <v>823</v>
      </c>
      <c r="C217" s="21"/>
      <c r="D217" s="36"/>
      <c r="E217" s="21"/>
      <c r="F217" s="21"/>
      <c r="G217" s="36"/>
    </row>
    <row r="218" customFormat="false" ht="12" hidden="false" customHeight="true" outlineLevel="0" collapsed="false">
      <c r="A218" s="148" t="n">
        <v>12621</v>
      </c>
      <c r="B218" s="21" t="s">
        <v>823</v>
      </c>
      <c r="C218" s="21"/>
      <c r="D218" s="36"/>
      <c r="E218" s="21"/>
      <c r="F218" s="21"/>
      <c r="G218" s="36"/>
    </row>
    <row r="219" customFormat="false" ht="12" hidden="false" customHeight="true" outlineLevel="0" collapsed="false">
      <c r="A219" s="148" t="n">
        <v>12622</v>
      </c>
      <c r="B219" s="21" t="s">
        <v>824</v>
      </c>
      <c r="C219" s="21"/>
      <c r="D219" s="36"/>
      <c r="E219" s="21"/>
      <c r="F219" s="21"/>
      <c r="G219" s="36"/>
    </row>
    <row r="220" customFormat="false" ht="12" hidden="false" customHeight="true" outlineLevel="0" collapsed="false">
      <c r="A220" s="148" t="n">
        <v>12623</v>
      </c>
      <c r="B220" s="21" t="s">
        <v>825</v>
      </c>
      <c r="C220" s="21"/>
      <c r="D220" s="36"/>
      <c r="E220" s="21"/>
      <c r="F220" s="21"/>
      <c r="G220" s="36"/>
    </row>
    <row r="221" customFormat="false" ht="12" hidden="false" customHeight="true" outlineLevel="0" collapsed="false">
      <c r="A221" s="148" t="n">
        <v>12624</v>
      </c>
      <c r="B221" s="21" t="s">
        <v>826</v>
      </c>
      <c r="C221" s="21"/>
      <c r="D221" s="36"/>
      <c r="E221" s="21"/>
      <c r="F221" s="21"/>
      <c r="G221" s="36"/>
    </row>
    <row r="222" customFormat="false" ht="12" hidden="false" customHeight="true" outlineLevel="0" collapsed="false">
      <c r="A222" s="148" t="n">
        <v>12625</v>
      </c>
      <c r="B222" s="21" t="s">
        <v>827</v>
      </c>
      <c r="C222" s="21"/>
      <c r="D222" s="36"/>
      <c r="E222" s="21"/>
      <c r="F222" s="21"/>
      <c r="G222" s="36"/>
    </row>
    <row r="223" customFormat="false" ht="12" hidden="false" customHeight="true" outlineLevel="0" collapsed="false">
      <c r="A223" s="148" t="n">
        <v>1263</v>
      </c>
      <c r="B223" s="60" t="s">
        <v>828</v>
      </c>
      <c r="C223" s="21"/>
      <c r="D223" s="31" t="n">
        <f aca="false">SUM(C224)</f>
        <v>0</v>
      </c>
      <c r="E223" s="21"/>
      <c r="F223" s="21"/>
      <c r="G223" s="31" t="n">
        <f aca="false">SUM(F224)</f>
        <v>0</v>
      </c>
    </row>
    <row r="224" customFormat="false" ht="12" hidden="false" customHeight="true" outlineLevel="0" collapsed="false">
      <c r="A224" s="148" t="n">
        <v>12631</v>
      </c>
      <c r="B224" s="21" t="s">
        <v>828</v>
      </c>
      <c r="C224" s="21"/>
      <c r="D224" s="36"/>
      <c r="E224" s="21"/>
      <c r="F224" s="21"/>
      <c r="G224" s="36"/>
    </row>
    <row r="225" customFormat="false" ht="12" hidden="false" customHeight="true" outlineLevel="0" collapsed="false">
      <c r="A225" s="149" t="n">
        <v>127</v>
      </c>
      <c r="B225" s="60" t="s">
        <v>829</v>
      </c>
      <c r="C225" s="21"/>
      <c r="D225" s="31" t="n">
        <f aca="false">SUM(C226:C248)</f>
        <v>0</v>
      </c>
      <c r="E225" s="21"/>
      <c r="F225" s="21"/>
      <c r="G225" s="31" t="n">
        <f aca="false">SUM(F226:F248)</f>
        <v>0</v>
      </c>
    </row>
    <row r="226" customFormat="false" ht="12" hidden="false" customHeight="true" outlineLevel="0" collapsed="false">
      <c r="A226" s="148" t="n">
        <v>1271</v>
      </c>
      <c r="B226" s="21" t="s">
        <v>299</v>
      </c>
      <c r="C226" s="21"/>
      <c r="D226" s="36"/>
      <c r="E226" s="21"/>
      <c r="F226" s="21"/>
      <c r="G226" s="36"/>
    </row>
    <row r="227" customFormat="false" ht="12" hidden="false" customHeight="true" outlineLevel="0" collapsed="false">
      <c r="A227" s="148" t="n">
        <v>12711</v>
      </c>
      <c r="B227" s="21" t="s">
        <v>299</v>
      </c>
      <c r="C227" s="21"/>
      <c r="D227" s="36"/>
      <c r="E227" s="21"/>
      <c r="F227" s="21"/>
      <c r="G227" s="36"/>
    </row>
    <row r="228" customFormat="false" ht="12" hidden="false" customHeight="true" outlineLevel="0" collapsed="false">
      <c r="A228" s="148" t="n">
        <v>12712</v>
      </c>
      <c r="B228" s="21" t="s">
        <v>830</v>
      </c>
      <c r="C228" s="21"/>
      <c r="D228" s="36"/>
      <c r="E228" s="21"/>
      <c r="F228" s="21"/>
      <c r="G228" s="36"/>
    </row>
    <row r="229" customFormat="false" ht="12" hidden="false" customHeight="true" outlineLevel="0" collapsed="false">
      <c r="A229" s="148" t="n">
        <v>12713</v>
      </c>
      <c r="B229" s="21" t="s">
        <v>831</v>
      </c>
      <c r="C229" s="21"/>
      <c r="D229" s="36"/>
      <c r="E229" s="21"/>
      <c r="F229" s="21"/>
      <c r="G229" s="36"/>
    </row>
    <row r="230" customFormat="false" ht="12" hidden="false" customHeight="true" outlineLevel="0" collapsed="false">
      <c r="A230" s="148" t="n">
        <v>12714</v>
      </c>
      <c r="B230" s="21" t="s">
        <v>302</v>
      </c>
      <c r="C230" s="21"/>
      <c r="D230" s="36"/>
      <c r="E230" s="21"/>
      <c r="F230" s="21"/>
      <c r="G230" s="36"/>
    </row>
    <row r="231" customFormat="false" ht="12" hidden="false" customHeight="true" outlineLevel="0" collapsed="false">
      <c r="A231" s="148" t="n">
        <v>12715</v>
      </c>
      <c r="B231" s="21" t="s">
        <v>832</v>
      </c>
      <c r="C231" s="21"/>
      <c r="D231" s="36"/>
      <c r="E231" s="21"/>
      <c r="F231" s="21"/>
      <c r="G231" s="36"/>
    </row>
    <row r="232" customFormat="false" ht="12" hidden="false" customHeight="true" outlineLevel="0" collapsed="false">
      <c r="A232" s="148" t="n">
        <v>1272</v>
      </c>
      <c r="B232" s="21" t="s">
        <v>304</v>
      </c>
      <c r="C232" s="21"/>
      <c r="D232" s="36"/>
      <c r="E232" s="21"/>
      <c r="F232" s="21"/>
      <c r="G232" s="36"/>
    </row>
    <row r="233" customFormat="false" ht="12" hidden="false" customHeight="true" outlineLevel="0" collapsed="false">
      <c r="A233" s="148" t="n">
        <v>12721</v>
      </c>
      <c r="B233" s="21" t="s">
        <v>304</v>
      </c>
      <c r="C233" s="21"/>
      <c r="D233" s="36"/>
      <c r="E233" s="21"/>
      <c r="F233" s="21"/>
      <c r="G233" s="36"/>
    </row>
    <row r="234" customFormat="false" ht="12" hidden="false" customHeight="true" outlineLevel="0" collapsed="false">
      <c r="A234" s="148" t="n">
        <v>12722</v>
      </c>
      <c r="B234" s="21" t="s">
        <v>833</v>
      </c>
      <c r="C234" s="21"/>
      <c r="D234" s="36"/>
      <c r="E234" s="21"/>
      <c r="F234" s="21"/>
      <c r="G234" s="36"/>
    </row>
    <row r="235" customFormat="false" ht="12" hidden="false" customHeight="true" outlineLevel="0" collapsed="false">
      <c r="A235" s="148" t="n">
        <v>12723</v>
      </c>
      <c r="B235" s="21" t="s">
        <v>834</v>
      </c>
      <c r="C235" s="21"/>
      <c r="D235" s="36"/>
      <c r="E235" s="21"/>
      <c r="F235" s="21"/>
      <c r="G235" s="36"/>
    </row>
    <row r="236" customFormat="false" ht="12" hidden="false" customHeight="true" outlineLevel="0" collapsed="false">
      <c r="A236" s="148" t="n">
        <v>12725</v>
      </c>
      <c r="B236" s="21" t="s">
        <v>835</v>
      </c>
      <c r="C236" s="21"/>
      <c r="D236" s="36"/>
      <c r="E236" s="21"/>
      <c r="F236" s="21"/>
      <c r="G236" s="36"/>
    </row>
    <row r="237" customFormat="false" ht="12" hidden="false" customHeight="true" outlineLevel="0" collapsed="false">
      <c r="A237" s="148" t="n">
        <v>1273</v>
      </c>
      <c r="B237" s="21" t="s">
        <v>309</v>
      </c>
      <c r="C237" s="21"/>
      <c r="D237" s="36"/>
      <c r="E237" s="21"/>
      <c r="F237" s="21"/>
      <c r="G237" s="36"/>
    </row>
    <row r="238" customFormat="false" ht="12" hidden="false" customHeight="true" outlineLevel="0" collapsed="false">
      <c r="A238" s="148" t="n">
        <v>12731</v>
      </c>
      <c r="B238" s="21" t="s">
        <v>309</v>
      </c>
      <c r="C238" s="21"/>
      <c r="D238" s="36"/>
      <c r="E238" s="21"/>
      <c r="F238" s="21"/>
      <c r="G238" s="36"/>
    </row>
    <row r="239" customFormat="false" ht="12" hidden="false" customHeight="true" outlineLevel="0" collapsed="false">
      <c r="A239" s="148" t="n">
        <v>12732</v>
      </c>
      <c r="B239" s="21" t="s">
        <v>836</v>
      </c>
      <c r="C239" s="21"/>
      <c r="D239" s="36"/>
      <c r="E239" s="21"/>
      <c r="F239" s="21"/>
      <c r="G239" s="36"/>
    </row>
    <row r="240" customFormat="false" ht="12" hidden="false" customHeight="true" outlineLevel="0" collapsed="false">
      <c r="A240" s="148" t="n">
        <v>12733</v>
      </c>
      <c r="B240" s="21" t="s">
        <v>837</v>
      </c>
      <c r="C240" s="21"/>
      <c r="D240" s="36"/>
      <c r="E240" s="21"/>
      <c r="F240" s="21"/>
      <c r="G240" s="36"/>
    </row>
    <row r="241" customFormat="false" ht="12" hidden="false" customHeight="true" outlineLevel="0" collapsed="false">
      <c r="A241" s="148" t="n">
        <v>12734</v>
      </c>
      <c r="B241" s="21" t="s">
        <v>312</v>
      </c>
      <c r="C241" s="21"/>
      <c r="D241" s="36"/>
      <c r="E241" s="21"/>
      <c r="F241" s="21"/>
      <c r="G241" s="36"/>
    </row>
    <row r="242" customFormat="false" ht="12" hidden="false" customHeight="true" outlineLevel="0" collapsed="false">
      <c r="A242" s="148" t="n">
        <v>12735</v>
      </c>
      <c r="B242" s="21" t="s">
        <v>838</v>
      </c>
      <c r="C242" s="21"/>
      <c r="D242" s="36"/>
      <c r="E242" s="21"/>
      <c r="F242" s="21"/>
      <c r="G242" s="36"/>
    </row>
    <row r="243" customFormat="false" ht="12" hidden="false" customHeight="true" outlineLevel="0" collapsed="false">
      <c r="A243" s="148" t="n">
        <v>1274</v>
      </c>
      <c r="B243" s="21" t="s">
        <v>314</v>
      </c>
      <c r="C243" s="21"/>
      <c r="D243" s="36"/>
      <c r="E243" s="21"/>
      <c r="F243" s="21"/>
      <c r="G243" s="36"/>
    </row>
    <row r="244" customFormat="false" ht="12" hidden="false" customHeight="true" outlineLevel="0" collapsed="false">
      <c r="A244" s="148" t="n">
        <v>12741</v>
      </c>
      <c r="B244" s="21" t="s">
        <v>314</v>
      </c>
      <c r="C244" s="21"/>
      <c r="D244" s="36"/>
      <c r="E244" s="21"/>
      <c r="F244" s="21"/>
      <c r="G244" s="36"/>
    </row>
    <row r="245" customFormat="false" ht="12" hidden="false" customHeight="true" outlineLevel="0" collapsed="false">
      <c r="A245" s="148" t="n">
        <v>12742</v>
      </c>
      <c r="B245" s="21" t="s">
        <v>836</v>
      </c>
      <c r="C245" s="21"/>
      <c r="D245" s="36"/>
      <c r="E245" s="21"/>
      <c r="F245" s="21"/>
      <c r="G245" s="36"/>
    </row>
    <row r="246" customFormat="false" ht="12" hidden="false" customHeight="true" outlineLevel="0" collapsed="false">
      <c r="A246" s="148" t="n">
        <v>12743</v>
      </c>
      <c r="B246" s="21" t="s">
        <v>839</v>
      </c>
      <c r="C246" s="21"/>
      <c r="D246" s="36"/>
      <c r="E246" s="21"/>
      <c r="F246" s="21"/>
      <c r="G246" s="36"/>
    </row>
    <row r="247" customFormat="false" ht="12" hidden="false" customHeight="true" outlineLevel="0" collapsed="false">
      <c r="A247" s="148" t="n">
        <v>12744</v>
      </c>
      <c r="B247" s="21" t="s">
        <v>317</v>
      </c>
      <c r="C247" s="21"/>
      <c r="D247" s="36"/>
      <c r="E247" s="21"/>
      <c r="F247" s="21"/>
      <c r="G247" s="36"/>
    </row>
    <row r="248" customFormat="false" ht="12" hidden="false" customHeight="true" outlineLevel="0" collapsed="false">
      <c r="A248" s="148" t="n">
        <v>12745</v>
      </c>
      <c r="B248" s="21" t="s">
        <v>840</v>
      </c>
      <c r="C248" s="21"/>
      <c r="D248" s="36"/>
      <c r="E248" s="21"/>
      <c r="F248" s="21"/>
      <c r="G248" s="36"/>
    </row>
    <row r="249" customFormat="false" ht="12" hidden="false" customHeight="true" outlineLevel="0" collapsed="false">
      <c r="A249" s="149" t="n">
        <v>128</v>
      </c>
      <c r="B249" s="60" t="s">
        <v>319</v>
      </c>
      <c r="C249" s="21"/>
      <c r="D249" s="31" t="n">
        <f aca="false">SUM(C250:C255)</f>
        <v>0</v>
      </c>
      <c r="E249" s="21"/>
      <c r="F249" s="21"/>
      <c r="G249" s="31" t="n">
        <f aca="false">SUM(F250:F255)</f>
        <v>0</v>
      </c>
    </row>
    <row r="250" customFormat="false" ht="12" hidden="false" customHeight="true" outlineLevel="0" collapsed="false">
      <c r="A250" s="148" t="n">
        <v>1281</v>
      </c>
      <c r="B250" s="21" t="s">
        <v>841</v>
      </c>
      <c r="C250" s="21"/>
      <c r="D250" s="31"/>
      <c r="E250" s="21"/>
      <c r="F250" s="21"/>
      <c r="G250" s="31"/>
    </row>
    <row r="251" customFormat="false" ht="12" hidden="false" customHeight="true" outlineLevel="0" collapsed="false">
      <c r="A251" s="148" t="n">
        <v>12811</v>
      </c>
      <c r="B251" s="21" t="s">
        <v>842</v>
      </c>
      <c r="C251" s="21"/>
      <c r="D251" s="31"/>
      <c r="E251" s="21"/>
      <c r="F251" s="21"/>
      <c r="G251" s="31"/>
    </row>
    <row r="252" customFormat="false" ht="12" hidden="false" customHeight="true" outlineLevel="0" collapsed="false">
      <c r="A252" s="148" t="n">
        <v>12812</v>
      </c>
      <c r="B252" s="21" t="s">
        <v>321</v>
      </c>
      <c r="C252" s="21"/>
      <c r="D252" s="31"/>
      <c r="E252" s="21"/>
      <c r="F252" s="21"/>
      <c r="G252" s="31"/>
    </row>
    <row r="253" customFormat="false" ht="12" hidden="false" customHeight="true" outlineLevel="0" collapsed="false">
      <c r="A253" s="148" t="n">
        <v>1282</v>
      </c>
      <c r="B253" s="21" t="s">
        <v>843</v>
      </c>
      <c r="C253" s="21"/>
      <c r="D253" s="31"/>
      <c r="E253" s="21"/>
      <c r="F253" s="21"/>
      <c r="G253" s="31"/>
    </row>
    <row r="254" customFormat="false" ht="12" hidden="false" customHeight="true" outlineLevel="0" collapsed="false">
      <c r="A254" s="148" t="n">
        <v>12821</v>
      </c>
      <c r="B254" s="21" t="s">
        <v>844</v>
      </c>
      <c r="C254" s="21"/>
      <c r="D254" s="31"/>
      <c r="E254" s="21"/>
      <c r="F254" s="21"/>
      <c r="G254" s="31"/>
    </row>
    <row r="255" customFormat="false" ht="12" hidden="false" customHeight="true" outlineLevel="0" collapsed="false">
      <c r="A255" s="148" t="n">
        <v>12822</v>
      </c>
      <c r="B255" s="21" t="s">
        <v>845</v>
      </c>
      <c r="C255" s="21"/>
      <c r="D255" s="31"/>
      <c r="E255" s="21"/>
      <c r="F255" s="21"/>
      <c r="G255" s="31"/>
    </row>
    <row r="256" customFormat="false" ht="12" hidden="false" customHeight="true" outlineLevel="0" collapsed="false">
      <c r="A256" s="149" t="n">
        <v>129</v>
      </c>
      <c r="B256" s="60" t="s">
        <v>846</v>
      </c>
      <c r="C256" s="21"/>
      <c r="D256" s="31" t="n">
        <f aca="false">SUM(C257:C261)</f>
        <v>0</v>
      </c>
      <c r="E256" s="21"/>
      <c r="F256" s="21"/>
      <c r="G256" s="31" t="n">
        <f aca="false">SUM(F257:F261)</f>
        <v>0</v>
      </c>
    </row>
    <row r="257" customFormat="false" ht="12" hidden="false" customHeight="true" outlineLevel="0" collapsed="false">
      <c r="A257" s="148" t="n">
        <v>1291</v>
      </c>
      <c r="B257" s="21" t="s">
        <v>325</v>
      </c>
      <c r="C257" s="21"/>
      <c r="D257" s="36"/>
      <c r="E257" s="21"/>
      <c r="F257" s="21"/>
      <c r="G257" s="36"/>
    </row>
    <row r="258" customFormat="false" ht="12" hidden="false" customHeight="true" outlineLevel="0" collapsed="false">
      <c r="A258" s="148" t="n">
        <v>12911</v>
      </c>
      <c r="B258" s="21" t="s">
        <v>325</v>
      </c>
      <c r="C258" s="21"/>
      <c r="D258" s="36"/>
      <c r="E258" s="21"/>
      <c r="F258" s="21"/>
      <c r="G258" s="36"/>
    </row>
    <row r="259" customFormat="false" ht="12" hidden="false" customHeight="true" outlineLevel="0" collapsed="false">
      <c r="A259" s="148" t="n">
        <v>12912</v>
      </c>
      <c r="B259" s="21" t="s">
        <v>847</v>
      </c>
      <c r="C259" s="21"/>
      <c r="D259" s="36"/>
      <c r="E259" s="21"/>
      <c r="F259" s="21"/>
      <c r="G259" s="36"/>
    </row>
    <row r="260" customFormat="false" ht="12" hidden="false" customHeight="true" outlineLevel="0" collapsed="false">
      <c r="A260" s="148" t="n">
        <v>12913</v>
      </c>
      <c r="B260" s="21" t="s">
        <v>848</v>
      </c>
      <c r="C260" s="21"/>
      <c r="D260" s="36"/>
      <c r="E260" s="21"/>
      <c r="F260" s="21"/>
      <c r="G260" s="36"/>
    </row>
    <row r="261" customFormat="false" ht="12" hidden="false" customHeight="true" outlineLevel="0" collapsed="false">
      <c r="A261" s="148" t="n">
        <v>12914</v>
      </c>
      <c r="B261" s="21" t="s">
        <v>849</v>
      </c>
      <c r="C261" s="21"/>
      <c r="D261" s="36"/>
      <c r="E261" s="21"/>
      <c r="F261" s="21"/>
      <c r="G261" s="36"/>
    </row>
    <row r="262" customFormat="false" ht="12" hidden="false" customHeight="true" outlineLevel="0" collapsed="false">
      <c r="A262" s="148"/>
      <c r="B262" s="29" t="s">
        <v>465</v>
      </c>
      <c r="C262" s="21"/>
      <c r="D262" s="31" t="n">
        <f aca="false">+D107+D127+D133+D159+D205+D211+D223+D225+D249+D256</f>
        <v>0</v>
      </c>
      <c r="E262" s="21"/>
      <c r="F262" s="21"/>
      <c r="G262" s="31" t="n">
        <f aca="false">+G107+G127+G133+G159+G205+G211+G223+G225+G249+G256</f>
        <v>0</v>
      </c>
    </row>
    <row r="263" customFormat="false" ht="12" hidden="false" customHeight="true" outlineLevel="0" collapsed="false">
      <c r="A263" s="148"/>
      <c r="B263" s="92" t="s">
        <v>466</v>
      </c>
      <c r="C263" s="21"/>
      <c r="D263" s="150" t="n">
        <f aca="false">+D105+D262</f>
        <v>0</v>
      </c>
      <c r="E263" s="21"/>
      <c r="F263" s="21"/>
      <c r="G263" s="150" t="n">
        <f aca="false">+G105+G262</f>
        <v>0</v>
      </c>
    </row>
    <row r="264" customFormat="false" ht="12" hidden="false" customHeight="true" outlineLevel="0" collapsed="false">
      <c r="A264" s="148"/>
      <c r="B264" s="92"/>
      <c r="C264" s="21"/>
      <c r="D264" s="93"/>
      <c r="E264" s="21"/>
      <c r="F264" s="21"/>
      <c r="G264" s="93"/>
    </row>
    <row r="265" customFormat="false" ht="12" hidden="false" customHeight="true" outlineLevel="0" collapsed="false">
      <c r="A265" s="148"/>
      <c r="B265" s="62" t="s">
        <v>467</v>
      </c>
      <c r="C265" s="21"/>
      <c r="D265" s="21"/>
      <c r="E265" s="21"/>
      <c r="F265" s="21"/>
      <c r="G265" s="21"/>
    </row>
    <row r="266" customFormat="false" ht="12" hidden="false" customHeight="true" outlineLevel="0" collapsed="false">
      <c r="A266" s="149" t="n">
        <v>21</v>
      </c>
      <c r="B266" s="62" t="s">
        <v>468</v>
      </c>
      <c r="C266" s="21"/>
      <c r="D266" s="21"/>
      <c r="E266" s="21"/>
      <c r="F266" s="21"/>
      <c r="G266" s="21"/>
    </row>
    <row r="267" s="47" customFormat="true" ht="12" hidden="false" customHeight="true" outlineLevel="0" collapsed="false">
      <c r="A267" s="149" t="n">
        <v>211</v>
      </c>
      <c r="B267" s="62" t="s">
        <v>469</v>
      </c>
      <c r="C267" s="60"/>
      <c r="D267" s="62" t="n">
        <f aca="false">SUM(C268:C302)</f>
        <v>0</v>
      </c>
      <c r="E267" s="60"/>
      <c r="F267" s="60"/>
      <c r="G267" s="62" t="n">
        <f aca="false">SUM(F268:F302)</f>
        <v>0</v>
      </c>
    </row>
    <row r="268" customFormat="false" ht="12" hidden="false" customHeight="true" outlineLevel="0" collapsed="false">
      <c r="A268" s="148" t="n">
        <v>2111</v>
      </c>
      <c r="B268" s="63" t="s">
        <v>470</v>
      </c>
      <c r="C268" s="36"/>
      <c r="D268" s="21"/>
      <c r="E268" s="21"/>
      <c r="F268" s="36"/>
      <c r="G268" s="21"/>
    </row>
    <row r="269" customFormat="false" ht="12" hidden="false" customHeight="true" outlineLevel="0" collapsed="false">
      <c r="A269" s="148" t="n">
        <v>2112</v>
      </c>
      <c r="B269" s="63" t="s">
        <v>850</v>
      </c>
      <c r="C269" s="36"/>
      <c r="D269" s="21"/>
      <c r="E269" s="21"/>
      <c r="F269" s="36"/>
      <c r="G269" s="21"/>
    </row>
    <row r="270" customFormat="false" ht="12" hidden="false" customHeight="true" outlineLevel="0" collapsed="false">
      <c r="A270" s="148" t="n">
        <v>2113</v>
      </c>
      <c r="B270" s="63" t="s">
        <v>475</v>
      </c>
      <c r="C270" s="36"/>
      <c r="D270" s="21"/>
      <c r="E270" s="21"/>
      <c r="F270" s="36"/>
      <c r="G270" s="21"/>
    </row>
    <row r="271" customFormat="false" ht="12" hidden="false" customHeight="true" outlineLevel="0" collapsed="false">
      <c r="A271" s="148" t="n">
        <v>21131</v>
      </c>
      <c r="B271" s="21" t="s">
        <v>476</v>
      </c>
      <c r="C271" s="36"/>
      <c r="D271" s="21"/>
      <c r="E271" s="21"/>
      <c r="F271" s="36"/>
      <c r="G271" s="21"/>
    </row>
    <row r="272" customFormat="false" ht="12" hidden="false" customHeight="true" outlineLevel="0" collapsed="false">
      <c r="A272" s="148" t="n">
        <v>21132</v>
      </c>
      <c r="B272" s="21" t="s">
        <v>851</v>
      </c>
      <c r="C272" s="36"/>
      <c r="D272" s="21"/>
      <c r="E272" s="21"/>
      <c r="F272" s="36"/>
      <c r="G272" s="21"/>
    </row>
    <row r="273" customFormat="false" ht="12" hidden="false" customHeight="true" outlineLevel="0" collapsed="false">
      <c r="A273" s="148" t="n">
        <v>2114</v>
      </c>
      <c r="B273" s="63" t="s">
        <v>852</v>
      </c>
      <c r="C273" s="36"/>
      <c r="D273" s="21"/>
      <c r="E273" s="143"/>
      <c r="F273" s="36"/>
      <c r="G273" s="21"/>
    </row>
    <row r="274" customFormat="false" ht="12" hidden="false" customHeight="true" outlineLevel="0" collapsed="false">
      <c r="A274" s="148" t="n">
        <v>21141</v>
      </c>
      <c r="B274" s="21" t="s">
        <v>481</v>
      </c>
      <c r="C274" s="36"/>
      <c r="D274" s="21"/>
      <c r="E274" s="143"/>
      <c r="F274" s="36"/>
      <c r="G274" s="21"/>
    </row>
    <row r="275" customFormat="false" ht="12" hidden="false" customHeight="true" outlineLevel="0" collapsed="false">
      <c r="A275" s="148" t="n">
        <v>21142</v>
      </c>
      <c r="B275" s="21" t="s">
        <v>482</v>
      </c>
      <c r="C275" s="36"/>
      <c r="D275" s="21"/>
      <c r="E275" s="143"/>
      <c r="F275" s="36"/>
      <c r="G275" s="21"/>
    </row>
    <row r="276" customFormat="false" ht="12" hidden="false" customHeight="true" outlineLevel="0" collapsed="false">
      <c r="A276" s="148" t="n">
        <v>21143</v>
      </c>
      <c r="B276" s="21" t="s">
        <v>483</v>
      </c>
      <c r="C276" s="36"/>
      <c r="D276" s="21"/>
      <c r="E276" s="143"/>
      <c r="F276" s="36"/>
      <c r="G276" s="21"/>
    </row>
    <row r="277" customFormat="false" ht="12" hidden="false" customHeight="true" outlineLevel="0" collapsed="false">
      <c r="A277" s="148" t="n">
        <v>21144</v>
      </c>
      <c r="B277" s="21" t="s">
        <v>484</v>
      </c>
      <c r="C277" s="36"/>
      <c r="D277" s="21"/>
      <c r="E277" s="143"/>
      <c r="F277" s="36"/>
      <c r="G277" s="21"/>
    </row>
    <row r="278" customFormat="false" ht="12" hidden="false" customHeight="true" outlineLevel="0" collapsed="false">
      <c r="A278" s="148" t="n">
        <v>21145</v>
      </c>
      <c r="B278" s="21" t="s">
        <v>485</v>
      </c>
      <c r="C278" s="36"/>
      <c r="D278" s="21"/>
      <c r="E278" s="143"/>
      <c r="F278" s="36"/>
      <c r="G278" s="21"/>
    </row>
    <row r="279" customFormat="false" ht="12" hidden="false" customHeight="true" outlineLevel="0" collapsed="false">
      <c r="A279" s="148" t="n">
        <v>2115</v>
      </c>
      <c r="B279" s="63" t="s">
        <v>489</v>
      </c>
      <c r="C279" s="36"/>
      <c r="D279" s="21"/>
      <c r="E279" s="21"/>
      <c r="F279" s="36"/>
      <c r="G279" s="21"/>
    </row>
    <row r="280" customFormat="false" ht="12" hidden="false" customHeight="true" outlineLevel="0" collapsed="false">
      <c r="A280" s="148" t="n">
        <v>21151</v>
      </c>
      <c r="B280" s="21" t="s">
        <v>490</v>
      </c>
      <c r="C280" s="36"/>
      <c r="D280" s="21"/>
      <c r="E280" s="21"/>
      <c r="F280" s="36"/>
      <c r="G280" s="21"/>
    </row>
    <row r="281" customFormat="false" ht="12" hidden="false" customHeight="true" outlineLevel="0" collapsed="false">
      <c r="A281" s="148" t="n">
        <v>21152</v>
      </c>
      <c r="B281" s="21" t="s">
        <v>491</v>
      </c>
      <c r="C281" s="36"/>
      <c r="D281" s="21"/>
      <c r="E281" s="21"/>
      <c r="F281" s="36"/>
      <c r="G281" s="21"/>
    </row>
    <row r="282" customFormat="false" ht="12" hidden="false" customHeight="true" outlineLevel="0" collapsed="false">
      <c r="A282" s="148" t="n">
        <v>21153</v>
      </c>
      <c r="B282" s="21" t="s">
        <v>492</v>
      </c>
      <c r="C282" s="36"/>
      <c r="D282" s="21"/>
      <c r="E282" s="21"/>
      <c r="F282" s="36"/>
      <c r="G282" s="21"/>
    </row>
    <row r="283" customFormat="false" ht="12" hidden="false" customHeight="true" outlineLevel="0" collapsed="false">
      <c r="A283" s="148" t="n">
        <v>21154</v>
      </c>
      <c r="B283" s="21" t="s">
        <v>493</v>
      </c>
      <c r="C283" s="36"/>
      <c r="D283" s="21"/>
      <c r="E283" s="21"/>
      <c r="F283" s="36"/>
      <c r="G283" s="21"/>
    </row>
    <row r="284" customFormat="false" ht="12" hidden="false" customHeight="true" outlineLevel="0" collapsed="false">
      <c r="A284" s="148" t="n">
        <v>2116</v>
      </c>
      <c r="B284" s="63" t="s">
        <v>853</v>
      </c>
      <c r="C284" s="21"/>
      <c r="D284" s="62"/>
      <c r="E284" s="21"/>
      <c r="F284" s="21"/>
      <c r="G284" s="62"/>
    </row>
    <row r="285" customFormat="false" ht="12" hidden="false" customHeight="true" outlineLevel="0" collapsed="false">
      <c r="A285" s="148" t="n">
        <v>21161</v>
      </c>
      <c r="B285" s="21" t="s">
        <v>853</v>
      </c>
      <c r="C285" s="21"/>
      <c r="D285" s="62"/>
      <c r="E285" s="21"/>
      <c r="F285" s="21"/>
      <c r="G285" s="62"/>
    </row>
    <row r="286" customFormat="false" ht="12" hidden="false" customHeight="true" outlineLevel="0" collapsed="false">
      <c r="A286" s="148" t="n">
        <v>21162</v>
      </c>
      <c r="B286" s="21" t="s">
        <v>854</v>
      </c>
      <c r="C286" s="21"/>
      <c r="D286" s="62"/>
      <c r="E286" s="21"/>
      <c r="F286" s="21"/>
      <c r="G286" s="62"/>
    </row>
    <row r="287" customFormat="false" ht="12" hidden="false" customHeight="true" outlineLevel="0" collapsed="false">
      <c r="A287" s="148" t="n">
        <v>2117</v>
      </c>
      <c r="B287" s="21" t="s">
        <v>855</v>
      </c>
      <c r="C287" s="36"/>
      <c r="D287" s="21"/>
      <c r="E287" s="21"/>
      <c r="F287" s="36"/>
      <c r="G287" s="21"/>
    </row>
    <row r="288" customFormat="false" ht="12" hidden="false" customHeight="true" outlineLevel="0" collapsed="false">
      <c r="A288" s="148" t="n">
        <v>21171</v>
      </c>
      <c r="B288" s="21" t="s">
        <v>856</v>
      </c>
      <c r="C288" s="36"/>
      <c r="D288" s="21"/>
      <c r="E288" s="21"/>
      <c r="F288" s="36"/>
      <c r="G288" s="21"/>
    </row>
    <row r="289" customFormat="false" ht="12" hidden="false" customHeight="true" outlineLevel="0" collapsed="false">
      <c r="A289" s="148" t="n">
        <v>21172</v>
      </c>
      <c r="B289" s="21" t="s">
        <v>857</v>
      </c>
      <c r="C289" s="36"/>
      <c r="D289" s="21"/>
      <c r="E289" s="21"/>
      <c r="F289" s="36"/>
      <c r="G289" s="21"/>
    </row>
    <row r="290" customFormat="false" ht="12" hidden="false" customHeight="true" outlineLevel="0" collapsed="false">
      <c r="A290" s="148" t="n">
        <v>21173</v>
      </c>
      <c r="B290" s="21" t="s">
        <v>509</v>
      </c>
      <c r="C290" s="36"/>
      <c r="D290" s="21"/>
      <c r="E290" s="21"/>
      <c r="F290" s="36"/>
      <c r="G290" s="21"/>
    </row>
    <row r="291" customFormat="false" ht="12" hidden="false" customHeight="true" outlineLevel="0" collapsed="false">
      <c r="A291" s="148" t="n">
        <v>21174</v>
      </c>
      <c r="B291" s="21" t="s">
        <v>510</v>
      </c>
      <c r="C291" s="36"/>
      <c r="D291" s="21"/>
      <c r="E291" s="21"/>
      <c r="F291" s="36"/>
      <c r="G291" s="21"/>
    </row>
    <row r="292" customFormat="false" ht="12" hidden="false" customHeight="true" outlineLevel="0" collapsed="false">
      <c r="A292" s="148" t="n">
        <v>21175</v>
      </c>
      <c r="B292" s="21" t="s">
        <v>858</v>
      </c>
      <c r="C292" s="36"/>
      <c r="D292" s="21"/>
      <c r="E292" s="21"/>
      <c r="F292" s="36"/>
      <c r="G292" s="21"/>
    </row>
    <row r="293" customFormat="false" ht="12" hidden="false" customHeight="true" outlineLevel="0" collapsed="false">
      <c r="A293" s="148" t="n">
        <v>2118</v>
      </c>
      <c r="B293" s="21" t="s">
        <v>513</v>
      </c>
      <c r="C293" s="36"/>
      <c r="D293" s="21"/>
      <c r="E293" s="21"/>
      <c r="F293" s="36"/>
      <c r="G293" s="21"/>
    </row>
    <row r="294" customFormat="false" ht="12" hidden="false" customHeight="true" outlineLevel="0" collapsed="false">
      <c r="A294" s="148" t="n">
        <v>21181</v>
      </c>
      <c r="B294" s="21" t="s">
        <v>859</v>
      </c>
      <c r="C294" s="36"/>
      <c r="D294" s="21"/>
      <c r="E294" s="21"/>
      <c r="F294" s="36"/>
      <c r="G294" s="21"/>
    </row>
    <row r="295" customFormat="false" ht="12" hidden="false" customHeight="true" outlineLevel="0" collapsed="false">
      <c r="A295" s="148" t="n">
        <v>21182</v>
      </c>
      <c r="B295" s="21" t="s">
        <v>860</v>
      </c>
      <c r="C295" s="36"/>
      <c r="D295" s="21"/>
      <c r="E295" s="21"/>
      <c r="F295" s="36"/>
      <c r="G295" s="21"/>
    </row>
    <row r="296" customFormat="false" ht="12" hidden="false" customHeight="true" outlineLevel="0" collapsed="false">
      <c r="A296" s="148" t="n">
        <v>21183</v>
      </c>
      <c r="B296" s="21" t="s">
        <v>516</v>
      </c>
      <c r="C296" s="36"/>
      <c r="D296" s="21"/>
      <c r="E296" s="21"/>
      <c r="F296" s="36"/>
      <c r="G296" s="21"/>
    </row>
    <row r="297" customFormat="false" ht="12" hidden="false" customHeight="true" outlineLevel="0" collapsed="false">
      <c r="A297" s="148" t="n">
        <v>21184</v>
      </c>
      <c r="B297" s="21" t="s">
        <v>517</v>
      </c>
      <c r="C297" s="36"/>
      <c r="D297" s="21"/>
      <c r="E297" s="21"/>
      <c r="F297" s="36"/>
      <c r="G297" s="21"/>
    </row>
    <row r="298" customFormat="false" ht="12" hidden="false" customHeight="true" outlineLevel="0" collapsed="false">
      <c r="A298" s="148" t="n">
        <v>2119</v>
      </c>
      <c r="B298" s="63" t="s">
        <v>524</v>
      </c>
      <c r="C298" s="21"/>
      <c r="D298" s="60"/>
      <c r="E298" s="21"/>
      <c r="F298" s="21"/>
      <c r="G298" s="60"/>
    </row>
    <row r="299" customFormat="false" ht="12" hidden="false" customHeight="true" outlineLevel="0" collapsed="false">
      <c r="A299" s="148" t="n">
        <v>21191</v>
      </c>
      <c r="B299" s="21" t="s">
        <v>861</v>
      </c>
      <c r="C299" s="21"/>
      <c r="D299" s="60"/>
      <c r="E299" s="21"/>
      <c r="F299" s="21"/>
      <c r="G299" s="60"/>
    </row>
    <row r="300" customFormat="false" ht="12" hidden="false" customHeight="true" outlineLevel="0" collapsed="false">
      <c r="A300" s="148" t="n">
        <v>21192</v>
      </c>
      <c r="B300" s="21" t="s">
        <v>862</v>
      </c>
      <c r="C300" s="21"/>
      <c r="D300" s="60"/>
      <c r="E300" s="21"/>
      <c r="F300" s="21"/>
      <c r="G300" s="60"/>
    </row>
    <row r="301" customFormat="false" ht="12" hidden="false" customHeight="true" outlineLevel="0" collapsed="false">
      <c r="A301" s="148" t="n">
        <v>21193</v>
      </c>
      <c r="B301" s="21" t="s">
        <v>524</v>
      </c>
      <c r="C301" s="21"/>
      <c r="D301" s="60"/>
      <c r="E301" s="21"/>
      <c r="F301" s="21"/>
      <c r="G301" s="60"/>
    </row>
    <row r="302" customFormat="false" ht="12" hidden="false" customHeight="true" outlineLevel="0" collapsed="false">
      <c r="A302" s="148" t="n">
        <v>21194</v>
      </c>
      <c r="B302" s="21" t="s">
        <v>569</v>
      </c>
      <c r="C302" s="21"/>
      <c r="D302" s="60"/>
      <c r="E302" s="21"/>
      <c r="F302" s="21"/>
      <c r="G302" s="60"/>
    </row>
    <row r="303" customFormat="false" ht="12" hidden="false" customHeight="true" outlineLevel="0" collapsed="false">
      <c r="A303" s="149" t="n">
        <v>212</v>
      </c>
      <c r="B303" s="60" t="s">
        <v>533</v>
      </c>
      <c r="C303" s="21"/>
      <c r="D303" s="62" t="n">
        <f aca="false">SUM(C304:C318)</f>
        <v>0</v>
      </c>
      <c r="E303" s="21"/>
      <c r="F303" s="21"/>
      <c r="G303" s="62" t="n">
        <f aca="false">SUM(F304:F318)</f>
        <v>0</v>
      </c>
    </row>
    <row r="304" customFormat="false" ht="12" hidden="false" customHeight="true" outlineLevel="0" collapsed="false">
      <c r="A304" s="148" t="n">
        <v>2121</v>
      </c>
      <c r="B304" s="21" t="s">
        <v>534</v>
      </c>
      <c r="C304" s="36"/>
      <c r="D304" s="21"/>
      <c r="E304" s="21"/>
      <c r="F304" s="36"/>
      <c r="G304" s="21"/>
    </row>
    <row r="305" customFormat="false" ht="12" hidden="false" customHeight="true" outlineLevel="0" collapsed="false">
      <c r="A305" s="148" t="n">
        <v>2122</v>
      </c>
      <c r="B305" s="21" t="s">
        <v>535</v>
      </c>
      <c r="C305" s="36"/>
      <c r="D305" s="21"/>
      <c r="E305" s="21"/>
      <c r="F305" s="36"/>
      <c r="G305" s="21"/>
    </row>
    <row r="306" customFormat="false" ht="12" hidden="false" customHeight="true" outlineLevel="0" collapsed="false">
      <c r="A306" s="148" t="n">
        <v>21221</v>
      </c>
      <c r="B306" s="21" t="s">
        <v>536</v>
      </c>
      <c r="C306" s="36"/>
      <c r="D306" s="21"/>
      <c r="E306" s="21"/>
      <c r="F306" s="36"/>
      <c r="G306" s="21"/>
    </row>
    <row r="307" customFormat="false" ht="12" hidden="false" customHeight="true" outlineLevel="0" collapsed="false">
      <c r="A307" s="148" t="n">
        <v>21222</v>
      </c>
      <c r="B307" s="21" t="s">
        <v>537</v>
      </c>
      <c r="C307" s="36"/>
      <c r="D307" s="21"/>
      <c r="E307" s="21"/>
      <c r="F307" s="36"/>
      <c r="G307" s="21"/>
    </row>
    <row r="308" customFormat="false" ht="12" hidden="false" customHeight="true" outlineLevel="0" collapsed="false">
      <c r="A308" s="148" t="n">
        <v>2123</v>
      </c>
      <c r="B308" s="21" t="s">
        <v>863</v>
      </c>
      <c r="C308" s="36"/>
      <c r="D308" s="21"/>
      <c r="E308" s="21"/>
      <c r="F308" s="36"/>
      <c r="G308" s="21"/>
    </row>
    <row r="309" customFormat="false" ht="12" hidden="false" customHeight="true" outlineLevel="0" collapsed="false">
      <c r="A309" s="148" t="n">
        <v>21231</v>
      </c>
      <c r="B309" s="21" t="s">
        <v>544</v>
      </c>
      <c r="C309" s="36"/>
      <c r="D309" s="21"/>
      <c r="E309" s="21"/>
      <c r="F309" s="36"/>
      <c r="G309" s="21"/>
    </row>
    <row r="310" customFormat="false" ht="12" hidden="false" customHeight="true" outlineLevel="0" collapsed="false">
      <c r="A310" s="148" t="n">
        <v>21232</v>
      </c>
      <c r="B310" s="21" t="s">
        <v>864</v>
      </c>
      <c r="C310" s="36"/>
      <c r="D310" s="21"/>
      <c r="E310" s="21"/>
      <c r="F310" s="36"/>
      <c r="G310" s="21"/>
    </row>
    <row r="311" customFormat="false" ht="12" hidden="false" customHeight="true" outlineLevel="0" collapsed="false">
      <c r="A311" s="148" t="n">
        <v>21233</v>
      </c>
      <c r="B311" s="21" t="s">
        <v>865</v>
      </c>
      <c r="C311" s="36"/>
      <c r="D311" s="21"/>
      <c r="E311" s="21"/>
      <c r="F311" s="36"/>
      <c r="G311" s="21"/>
    </row>
    <row r="312" customFormat="false" ht="12" hidden="false" customHeight="true" outlineLevel="0" collapsed="false">
      <c r="A312" s="148" t="n">
        <v>21234</v>
      </c>
      <c r="B312" s="21" t="s">
        <v>866</v>
      </c>
      <c r="C312" s="36"/>
      <c r="D312" s="21"/>
      <c r="E312" s="21"/>
      <c r="F312" s="36"/>
      <c r="G312" s="21"/>
    </row>
    <row r="313" customFormat="false" ht="12" hidden="false" customHeight="true" outlineLevel="0" collapsed="false">
      <c r="A313" s="148" t="n">
        <v>21235</v>
      </c>
      <c r="B313" s="21" t="s">
        <v>867</v>
      </c>
      <c r="C313" s="36"/>
      <c r="D313" s="21"/>
      <c r="E313" s="21"/>
      <c r="F313" s="36"/>
      <c r="G313" s="21"/>
    </row>
    <row r="314" customFormat="false" ht="12" hidden="false" customHeight="true" outlineLevel="0" collapsed="false">
      <c r="A314" s="148" t="n">
        <v>2124</v>
      </c>
      <c r="B314" s="21" t="s">
        <v>868</v>
      </c>
      <c r="C314" s="36"/>
      <c r="D314" s="21"/>
      <c r="E314" s="21"/>
      <c r="F314" s="36"/>
      <c r="G314" s="21"/>
    </row>
    <row r="315" customFormat="false" ht="12" hidden="false" customHeight="true" outlineLevel="0" collapsed="false">
      <c r="A315" s="148" t="n">
        <v>21241</v>
      </c>
      <c r="B315" s="21" t="s">
        <v>869</v>
      </c>
      <c r="C315" s="21"/>
      <c r="D315" s="21"/>
      <c r="E315" s="21"/>
      <c r="F315" s="36"/>
      <c r="G315" s="21"/>
    </row>
    <row r="316" customFormat="false" ht="12" hidden="false" customHeight="true" outlineLevel="0" collapsed="false">
      <c r="A316" s="148" t="n">
        <v>21242</v>
      </c>
      <c r="B316" s="21" t="s">
        <v>870</v>
      </c>
      <c r="C316" s="21"/>
      <c r="D316" s="21"/>
      <c r="E316" s="21"/>
      <c r="F316" s="36"/>
      <c r="G316" s="21"/>
    </row>
    <row r="317" customFormat="false" ht="12" hidden="false" customHeight="true" outlineLevel="0" collapsed="false">
      <c r="A317" s="148" t="n">
        <v>2125</v>
      </c>
      <c r="B317" s="21" t="s">
        <v>871</v>
      </c>
      <c r="C317" s="36"/>
      <c r="D317" s="21"/>
      <c r="E317" s="21"/>
      <c r="F317" s="36"/>
      <c r="G317" s="21"/>
    </row>
    <row r="318" customFormat="false" ht="12" hidden="false" customHeight="true" outlineLevel="0" collapsed="false">
      <c r="A318" s="148" t="n">
        <v>2126</v>
      </c>
      <c r="B318" s="21" t="s">
        <v>872</v>
      </c>
      <c r="C318" s="36"/>
      <c r="D318" s="60"/>
      <c r="E318" s="21"/>
      <c r="F318" s="36"/>
      <c r="G318" s="60"/>
    </row>
    <row r="319" customFormat="false" ht="12" hidden="false" customHeight="true" outlineLevel="0" collapsed="false">
      <c r="A319" s="149" t="n">
        <v>213</v>
      </c>
      <c r="B319" s="60" t="s">
        <v>551</v>
      </c>
      <c r="C319" s="36"/>
      <c r="D319" s="60" t="n">
        <f aca="false">SUM(C320:C322)</f>
        <v>0</v>
      </c>
      <c r="E319" s="21"/>
      <c r="F319" s="36"/>
      <c r="G319" s="60" t="n">
        <f aca="false">SUM(F320:F322)</f>
        <v>0</v>
      </c>
    </row>
    <row r="320" customFormat="false" ht="12" hidden="false" customHeight="true" outlineLevel="0" collapsed="false">
      <c r="A320" s="148" t="n">
        <v>2131</v>
      </c>
      <c r="B320" s="21" t="s">
        <v>552</v>
      </c>
      <c r="C320" s="36"/>
      <c r="D320" s="60"/>
      <c r="E320" s="21"/>
      <c r="F320" s="36"/>
      <c r="G320" s="60"/>
    </row>
    <row r="321" customFormat="false" ht="12" hidden="false" customHeight="true" outlineLevel="0" collapsed="false">
      <c r="A321" s="148" t="n">
        <v>2132</v>
      </c>
      <c r="B321" s="21" t="s">
        <v>553</v>
      </c>
      <c r="C321" s="36"/>
      <c r="D321" s="60"/>
      <c r="E321" s="21"/>
      <c r="F321" s="36"/>
      <c r="G321" s="60"/>
    </row>
    <row r="322" customFormat="false" ht="12" hidden="false" customHeight="true" outlineLevel="0" collapsed="false">
      <c r="A322" s="148" t="n">
        <v>2133</v>
      </c>
      <c r="B322" s="21" t="s">
        <v>554</v>
      </c>
      <c r="C322" s="36"/>
      <c r="D322" s="60"/>
      <c r="E322" s="21"/>
      <c r="F322" s="36"/>
      <c r="G322" s="60"/>
    </row>
    <row r="323" customFormat="false" ht="13.5" hidden="false" customHeight="true" outlineLevel="0" collapsed="false">
      <c r="A323" s="148" t="n">
        <v>2134</v>
      </c>
      <c r="B323" s="21" t="s">
        <v>555</v>
      </c>
      <c r="C323" s="36"/>
      <c r="D323" s="60"/>
      <c r="E323" s="21"/>
      <c r="F323" s="36"/>
      <c r="G323" s="60"/>
    </row>
    <row r="324" customFormat="false" ht="12" hidden="false" customHeight="true" outlineLevel="0" collapsed="false">
      <c r="A324" s="149" t="n">
        <v>214</v>
      </c>
      <c r="B324" s="60" t="s">
        <v>641</v>
      </c>
      <c r="C324" s="21"/>
      <c r="D324" s="62" t="n">
        <f aca="false">SUM(C325:C330)</f>
        <v>0</v>
      </c>
      <c r="E324" s="21"/>
      <c r="F324" s="21"/>
      <c r="G324" s="62" t="n">
        <f aca="false">SUM(F325:F330)</f>
        <v>0</v>
      </c>
    </row>
    <row r="325" customFormat="false" ht="12" hidden="false" customHeight="true" outlineLevel="0" collapsed="false">
      <c r="A325" s="148" t="n">
        <v>2141</v>
      </c>
      <c r="B325" s="21" t="s">
        <v>642</v>
      </c>
      <c r="C325" s="21"/>
      <c r="D325" s="21"/>
      <c r="E325" s="21"/>
      <c r="F325" s="21"/>
      <c r="G325" s="21"/>
    </row>
    <row r="326" customFormat="false" ht="12" hidden="false" customHeight="true" outlineLevel="0" collapsed="false">
      <c r="A326" s="148" t="n">
        <v>2142</v>
      </c>
      <c r="B326" s="21" t="s">
        <v>873</v>
      </c>
      <c r="C326" s="21"/>
      <c r="D326" s="21"/>
      <c r="E326" s="21"/>
      <c r="F326" s="21"/>
      <c r="G326" s="21"/>
    </row>
    <row r="327" customFormat="false" ht="12" hidden="false" customHeight="true" outlineLevel="0" collapsed="false">
      <c r="A327" s="148" t="n">
        <v>2143</v>
      </c>
      <c r="B327" s="21" t="s">
        <v>641</v>
      </c>
      <c r="C327" s="21"/>
      <c r="D327" s="21"/>
      <c r="E327" s="21"/>
      <c r="F327" s="21"/>
      <c r="G327" s="21"/>
    </row>
    <row r="328" customFormat="false" ht="12" hidden="false" customHeight="true" outlineLevel="0" collapsed="false">
      <c r="A328" s="148" t="n">
        <v>2144</v>
      </c>
      <c r="B328" s="21" t="s">
        <v>573</v>
      </c>
      <c r="C328" s="21"/>
      <c r="D328" s="21"/>
      <c r="E328" s="21"/>
      <c r="F328" s="21"/>
      <c r="G328" s="21"/>
    </row>
    <row r="329" customFormat="false" ht="12" hidden="false" customHeight="true" outlineLevel="0" collapsed="false">
      <c r="A329" s="148" t="n">
        <v>2145</v>
      </c>
      <c r="B329" s="21" t="s">
        <v>574</v>
      </c>
      <c r="C329" s="21"/>
      <c r="D329" s="21"/>
      <c r="E329" s="21"/>
      <c r="F329" s="21"/>
      <c r="G329" s="21"/>
    </row>
    <row r="330" customFormat="false" ht="12" hidden="false" customHeight="true" outlineLevel="0" collapsed="false">
      <c r="A330" s="148" t="n">
        <v>2146</v>
      </c>
      <c r="B330" s="21" t="s">
        <v>874</v>
      </c>
      <c r="C330" s="21"/>
      <c r="D330" s="21"/>
      <c r="E330" s="21"/>
      <c r="F330" s="21"/>
      <c r="G330" s="21"/>
    </row>
    <row r="331" customFormat="false" ht="12" hidden="false" customHeight="true" outlineLevel="0" collapsed="false">
      <c r="A331" s="149" t="n">
        <v>215</v>
      </c>
      <c r="B331" s="60" t="s">
        <v>155</v>
      </c>
      <c r="C331" s="21"/>
      <c r="D331" s="21"/>
      <c r="E331" s="21"/>
      <c r="F331" s="21"/>
      <c r="G331" s="21"/>
    </row>
    <row r="332" customFormat="false" ht="12" hidden="false" customHeight="true" outlineLevel="0" collapsed="false">
      <c r="A332" s="148" t="n">
        <v>2151</v>
      </c>
      <c r="B332" s="21" t="s">
        <v>875</v>
      </c>
      <c r="C332" s="21"/>
      <c r="D332" s="21"/>
      <c r="E332" s="21"/>
      <c r="F332" s="21"/>
      <c r="G332" s="21"/>
    </row>
    <row r="333" customFormat="false" ht="12" hidden="false" customHeight="true" outlineLevel="0" collapsed="false">
      <c r="A333" s="148" t="n">
        <v>2152</v>
      </c>
      <c r="B333" s="21" t="s">
        <v>158</v>
      </c>
      <c r="C333" s="21"/>
      <c r="D333" s="21"/>
      <c r="E333" s="21"/>
      <c r="F333" s="21"/>
      <c r="G333" s="21"/>
    </row>
    <row r="334" customFormat="false" ht="15" hidden="false" customHeight="true" outlineLevel="0" collapsed="false">
      <c r="A334" s="148"/>
      <c r="B334" s="60" t="s">
        <v>663</v>
      </c>
      <c r="C334" s="21"/>
      <c r="D334" s="60" t="n">
        <f aca="false">+D267+D303+D319+D324</f>
        <v>0</v>
      </c>
      <c r="E334" s="21"/>
      <c r="F334" s="21"/>
      <c r="G334" s="60" t="n">
        <f aca="false">+G267+G303+G319+G324</f>
        <v>0</v>
      </c>
    </row>
    <row r="335" customFormat="false" ht="12.75" hidden="false" customHeight="true" outlineLevel="0" collapsed="false">
      <c r="A335" s="149" t="n">
        <v>22</v>
      </c>
      <c r="B335" s="60" t="s">
        <v>664</v>
      </c>
      <c r="C335" s="21"/>
      <c r="D335" s="60"/>
      <c r="E335" s="21"/>
      <c r="F335" s="21"/>
      <c r="G335" s="60"/>
    </row>
    <row r="336" customFormat="false" ht="12" hidden="false" customHeight="true" outlineLevel="0" collapsed="false">
      <c r="A336" s="149" t="n">
        <v>221</v>
      </c>
      <c r="B336" s="60" t="s">
        <v>665</v>
      </c>
      <c r="C336" s="21"/>
      <c r="D336" s="60" t="n">
        <f aca="false">SUM(C337:C338)</f>
        <v>0</v>
      </c>
      <c r="E336" s="21"/>
      <c r="F336" s="21"/>
      <c r="G336" s="60" t="n">
        <f aca="false">SUM(F337:F338)</f>
        <v>0</v>
      </c>
    </row>
    <row r="337" customFormat="false" ht="12" hidden="false" customHeight="true" outlineLevel="0" collapsed="false">
      <c r="A337" s="148" t="n">
        <v>2211</v>
      </c>
      <c r="B337" s="21" t="s">
        <v>876</v>
      </c>
      <c r="C337" s="21"/>
      <c r="D337" s="21"/>
      <c r="E337" s="21"/>
      <c r="F337" s="21"/>
      <c r="G337" s="21"/>
    </row>
    <row r="338" customFormat="false" ht="12" hidden="false" customHeight="true" outlineLevel="0" collapsed="false">
      <c r="A338" s="148" t="n">
        <v>2212</v>
      </c>
      <c r="B338" s="21" t="s">
        <v>877</v>
      </c>
      <c r="C338" s="21"/>
      <c r="D338" s="21"/>
      <c r="E338" s="21"/>
      <c r="F338" s="21"/>
      <c r="G338" s="21"/>
    </row>
    <row r="339" s="47" customFormat="true" ht="13.5" hidden="false" customHeight="true" outlineLevel="0" collapsed="false">
      <c r="A339" s="149" t="n">
        <v>222</v>
      </c>
      <c r="B339" s="60" t="s">
        <v>878</v>
      </c>
      <c r="C339" s="60"/>
      <c r="D339" s="60" t="n">
        <f aca="false">SUM(C340:C350)</f>
        <v>0</v>
      </c>
      <c r="E339" s="60"/>
      <c r="F339" s="60"/>
      <c r="G339" s="60" t="n">
        <f aca="false">SUM(F340:F350)</f>
        <v>0</v>
      </c>
    </row>
    <row r="340" customFormat="false" ht="12" hidden="false" customHeight="true" outlineLevel="0" collapsed="false">
      <c r="A340" s="148" t="n">
        <v>2221</v>
      </c>
      <c r="B340" s="108" t="s">
        <v>879</v>
      </c>
      <c r="C340" s="21"/>
      <c r="D340" s="21"/>
      <c r="E340" s="21"/>
      <c r="F340" s="21"/>
      <c r="G340" s="21"/>
    </row>
    <row r="341" customFormat="false" ht="12" hidden="false" customHeight="true" outlineLevel="0" collapsed="false">
      <c r="A341" s="148" t="n">
        <v>2222</v>
      </c>
      <c r="B341" s="108" t="s">
        <v>880</v>
      </c>
      <c r="C341" s="21"/>
      <c r="D341" s="21"/>
      <c r="E341" s="21"/>
      <c r="F341" s="21"/>
      <c r="G341" s="21"/>
    </row>
    <row r="342" customFormat="false" ht="12" hidden="false" customHeight="true" outlineLevel="0" collapsed="false">
      <c r="A342" s="148" t="n">
        <v>2223</v>
      </c>
      <c r="B342" s="108" t="s">
        <v>881</v>
      </c>
      <c r="C342" s="21"/>
      <c r="D342" s="21"/>
      <c r="E342" s="21"/>
      <c r="F342" s="21"/>
      <c r="G342" s="21"/>
    </row>
    <row r="343" customFormat="false" ht="12" hidden="false" customHeight="true" outlineLevel="0" collapsed="false">
      <c r="A343" s="148" t="n">
        <v>22231</v>
      </c>
      <c r="B343" s="21" t="s">
        <v>882</v>
      </c>
      <c r="C343" s="21"/>
      <c r="D343" s="21"/>
      <c r="E343" s="21"/>
      <c r="F343" s="21"/>
      <c r="G343" s="21"/>
    </row>
    <row r="344" customFormat="false" ht="12" hidden="false" customHeight="true" outlineLevel="0" collapsed="false">
      <c r="A344" s="148" t="n">
        <v>22232</v>
      </c>
      <c r="B344" s="21" t="s">
        <v>883</v>
      </c>
      <c r="C344" s="21"/>
      <c r="D344" s="21"/>
      <c r="E344" s="21"/>
      <c r="F344" s="21"/>
      <c r="G344" s="21"/>
    </row>
    <row r="345" customFormat="false" ht="12" hidden="false" customHeight="true" outlineLevel="0" collapsed="false">
      <c r="A345" s="148" t="n">
        <v>22233</v>
      </c>
      <c r="B345" s="21" t="s">
        <v>884</v>
      </c>
      <c r="C345" s="21"/>
      <c r="D345" s="21"/>
      <c r="E345" s="21"/>
      <c r="F345" s="21"/>
      <c r="G345" s="21"/>
    </row>
    <row r="346" customFormat="false" ht="12" hidden="false" customHeight="true" outlineLevel="0" collapsed="false">
      <c r="A346" s="148" t="n">
        <v>22234</v>
      </c>
      <c r="B346" s="21" t="s">
        <v>885</v>
      </c>
      <c r="C346" s="21"/>
      <c r="D346" s="21"/>
      <c r="E346" s="21"/>
      <c r="F346" s="21"/>
      <c r="G346" s="21"/>
    </row>
    <row r="347" customFormat="false" ht="12" hidden="false" customHeight="true" outlineLevel="0" collapsed="false">
      <c r="A347" s="148" t="n">
        <v>2224</v>
      </c>
      <c r="B347" s="108" t="s">
        <v>886</v>
      </c>
      <c r="C347" s="21"/>
      <c r="D347" s="21"/>
      <c r="E347" s="21"/>
      <c r="F347" s="21"/>
      <c r="G347" s="21"/>
    </row>
    <row r="348" customFormat="false" ht="12" hidden="false" customHeight="true" outlineLevel="0" collapsed="false">
      <c r="A348" s="148" t="n">
        <v>22241</v>
      </c>
      <c r="B348" s="21" t="s">
        <v>887</v>
      </c>
      <c r="C348" s="21"/>
      <c r="D348" s="21"/>
      <c r="E348" s="21"/>
      <c r="F348" s="21"/>
      <c r="G348" s="21"/>
    </row>
    <row r="349" customFormat="false" ht="12" hidden="false" customHeight="true" outlineLevel="0" collapsed="false">
      <c r="A349" s="148" t="n">
        <v>22242</v>
      </c>
      <c r="B349" s="21" t="s">
        <v>888</v>
      </c>
      <c r="C349" s="21"/>
      <c r="D349" s="21"/>
      <c r="E349" s="21"/>
      <c r="F349" s="21"/>
      <c r="G349" s="21"/>
    </row>
    <row r="350" customFormat="false" ht="12" hidden="false" customHeight="true" outlineLevel="0" collapsed="false">
      <c r="A350" s="148" t="n">
        <v>2225</v>
      </c>
      <c r="B350" s="108" t="s">
        <v>889</v>
      </c>
      <c r="C350" s="21"/>
      <c r="D350" s="21"/>
      <c r="E350" s="21"/>
      <c r="F350" s="21"/>
      <c r="G350" s="21"/>
    </row>
    <row r="351" customFormat="false" ht="13.5" hidden="false" customHeight="true" outlineLevel="0" collapsed="false">
      <c r="A351" s="149" t="n">
        <v>223</v>
      </c>
      <c r="B351" s="60" t="s">
        <v>890</v>
      </c>
      <c r="C351" s="21"/>
      <c r="D351" s="60" t="n">
        <f aca="false">SUM(C352:C354)</f>
        <v>0</v>
      </c>
      <c r="E351" s="21"/>
      <c r="F351" s="21"/>
      <c r="G351" s="60" t="n">
        <f aca="false">SUM(F352:F354)</f>
        <v>0</v>
      </c>
    </row>
    <row r="352" customFormat="false" ht="12.75" hidden="false" customHeight="true" outlineLevel="0" collapsed="false">
      <c r="A352" s="148" t="n">
        <v>2231</v>
      </c>
      <c r="B352" s="108" t="s">
        <v>891</v>
      </c>
      <c r="C352" s="21"/>
      <c r="D352" s="21"/>
      <c r="E352" s="21"/>
      <c r="F352" s="21"/>
      <c r="G352" s="21"/>
    </row>
    <row r="353" customFormat="false" ht="12" hidden="false" customHeight="true" outlineLevel="0" collapsed="false">
      <c r="A353" s="148" t="n">
        <v>2232</v>
      </c>
      <c r="B353" s="21" t="s">
        <v>892</v>
      </c>
      <c r="C353" s="21"/>
      <c r="D353" s="21"/>
      <c r="E353" s="21"/>
      <c r="F353" s="21"/>
      <c r="G353" s="21"/>
    </row>
    <row r="354" customFormat="false" ht="12" hidden="false" customHeight="true" outlineLevel="0" collapsed="false">
      <c r="A354" s="148" t="n">
        <v>2233</v>
      </c>
      <c r="B354" s="21" t="s">
        <v>893</v>
      </c>
      <c r="C354" s="21"/>
      <c r="D354" s="21"/>
      <c r="E354" s="21"/>
      <c r="F354" s="21"/>
      <c r="G354" s="21"/>
    </row>
    <row r="355" customFormat="false" ht="12" hidden="false" customHeight="true" outlineLevel="0" collapsed="false">
      <c r="A355" s="149" t="n">
        <v>224</v>
      </c>
      <c r="B355" s="60" t="s">
        <v>685</v>
      </c>
      <c r="C355" s="21"/>
      <c r="D355" s="60" t="n">
        <f aca="false">SUM(C356:C358)</f>
        <v>0</v>
      </c>
      <c r="E355" s="21"/>
      <c r="F355" s="21"/>
      <c r="G355" s="60" t="n">
        <f aca="false">SUM(F356:F358)</f>
        <v>0</v>
      </c>
    </row>
    <row r="356" customFormat="false" ht="12" hidden="false" customHeight="true" outlineLevel="0" collapsed="false">
      <c r="A356" s="148" t="n">
        <v>2241</v>
      </c>
      <c r="B356" s="21" t="s">
        <v>686</v>
      </c>
      <c r="C356" s="21"/>
      <c r="D356" s="21"/>
      <c r="E356" s="21"/>
      <c r="F356" s="21"/>
      <c r="G356" s="21"/>
    </row>
    <row r="357" customFormat="false" ht="13.5" hidden="false" customHeight="true" outlineLevel="0" collapsed="false">
      <c r="A357" s="148" t="n">
        <v>2242</v>
      </c>
      <c r="B357" s="21" t="s">
        <v>687</v>
      </c>
      <c r="C357" s="21"/>
      <c r="D357" s="21"/>
      <c r="E357" s="21"/>
      <c r="F357" s="21"/>
      <c r="G357" s="21"/>
    </row>
    <row r="358" customFormat="false" ht="13.5" hidden="false" customHeight="true" outlineLevel="0" collapsed="false">
      <c r="A358" s="148" t="n">
        <v>2251</v>
      </c>
      <c r="B358" s="21" t="s">
        <v>777</v>
      </c>
      <c r="C358" s="21"/>
      <c r="D358" s="21"/>
      <c r="E358" s="21"/>
      <c r="F358" s="21"/>
      <c r="G358" s="21"/>
    </row>
    <row r="359" customFormat="false" ht="13.5" hidden="false" customHeight="true" outlineLevel="0" collapsed="false">
      <c r="A359" s="149" t="n">
        <v>226</v>
      </c>
      <c r="B359" s="60" t="s">
        <v>155</v>
      </c>
      <c r="C359" s="21"/>
      <c r="D359" s="60" t="n">
        <f aca="false">SUM(C360:C361)</f>
        <v>0</v>
      </c>
      <c r="E359" s="21"/>
      <c r="F359" s="21"/>
      <c r="G359" s="60" t="n">
        <f aca="false">SUM(F360:F361)</f>
        <v>0</v>
      </c>
    </row>
    <row r="360" customFormat="false" ht="13.5" hidden="false" customHeight="true" outlineLevel="0" collapsed="false">
      <c r="A360" s="148" t="n">
        <v>2261</v>
      </c>
      <c r="B360" s="21" t="s">
        <v>779</v>
      </c>
      <c r="C360" s="21"/>
      <c r="D360" s="21"/>
      <c r="E360" s="21"/>
      <c r="F360" s="21"/>
      <c r="G360" s="21"/>
    </row>
    <row r="361" customFormat="false" ht="13.5" hidden="false" customHeight="true" outlineLevel="0" collapsed="false">
      <c r="A361" s="148" t="n">
        <v>2262</v>
      </c>
      <c r="B361" s="21" t="s">
        <v>158</v>
      </c>
      <c r="C361" s="21"/>
      <c r="D361" s="21"/>
      <c r="E361" s="21"/>
      <c r="F361" s="21"/>
      <c r="G361" s="21"/>
    </row>
    <row r="362" customFormat="false" ht="13.5" hidden="false" customHeight="true" outlineLevel="0" collapsed="false">
      <c r="A362" s="149" t="n">
        <v>227</v>
      </c>
      <c r="B362" s="60" t="s">
        <v>689</v>
      </c>
      <c r="C362" s="21"/>
      <c r="D362" s="60" t="n">
        <f aca="false">SUM(C363:C364)</f>
        <v>0</v>
      </c>
      <c r="E362" s="21"/>
      <c r="F362" s="21"/>
      <c r="G362" s="60" t="n">
        <f aca="false">SUM(F363:F364)</f>
        <v>0</v>
      </c>
    </row>
    <row r="363" customFormat="false" ht="13.5" hidden="false" customHeight="true" outlineLevel="0" collapsed="false">
      <c r="A363" s="148" t="n">
        <v>2271</v>
      </c>
      <c r="B363" s="21" t="s">
        <v>689</v>
      </c>
      <c r="C363" s="21"/>
      <c r="D363" s="21"/>
      <c r="E363" s="21"/>
      <c r="F363" s="21"/>
      <c r="G363" s="21"/>
    </row>
    <row r="364" customFormat="false" ht="13.5" hidden="false" customHeight="true" outlineLevel="0" collapsed="false">
      <c r="A364" s="148" t="n">
        <v>22711</v>
      </c>
      <c r="B364" s="21" t="s">
        <v>690</v>
      </c>
      <c r="C364" s="21"/>
      <c r="D364" s="21"/>
      <c r="E364" s="21"/>
      <c r="F364" s="21"/>
      <c r="G364" s="21"/>
    </row>
    <row r="365" customFormat="false" ht="14.25" hidden="false" customHeight="true" outlineLevel="0" collapsed="false">
      <c r="A365" s="148"/>
      <c r="B365" s="60" t="s">
        <v>701</v>
      </c>
      <c r="C365" s="21"/>
      <c r="D365" s="60" t="n">
        <f aca="false">+D336+D339+D351+D355+D359+D362</f>
        <v>0</v>
      </c>
      <c r="E365" s="124"/>
      <c r="F365" s="21"/>
      <c r="G365" s="60" t="n">
        <f aca="false">+G336+G339+G351+G355+G359+G362</f>
        <v>0</v>
      </c>
    </row>
    <row r="366" customFormat="false" ht="14.25" hidden="false" customHeight="true" outlineLevel="0" collapsed="false">
      <c r="A366" s="148"/>
      <c r="B366" s="60" t="s">
        <v>702</v>
      </c>
      <c r="C366" s="21"/>
      <c r="D366" s="60" t="n">
        <f aca="false">+D334+D365</f>
        <v>0</v>
      </c>
      <c r="E366" s="124"/>
      <c r="F366" s="21"/>
      <c r="G366" s="60" t="n">
        <f aca="false">+G334+G365</f>
        <v>0</v>
      </c>
    </row>
    <row r="367" customFormat="false" ht="12.75" hidden="false" customHeight="true" outlineLevel="0" collapsed="false">
      <c r="A367" s="149" t="n">
        <v>3</v>
      </c>
      <c r="B367" s="60" t="s">
        <v>894</v>
      </c>
      <c r="C367" s="60"/>
      <c r="D367" s="21"/>
      <c r="E367" s="21"/>
      <c r="F367" s="60"/>
      <c r="G367" s="21"/>
    </row>
    <row r="368" customFormat="false" ht="12" hidden="false" customHeight="true" outlineLevel="0" collapsed="false">
      <c r="A368" s="149" t="n">
        <v>31</v>
      </c>
      <c r="B368" s="62" t="s">
        <v>704</v>
      </c>
      <c r="C368" s="21"/>
      <c r="D368" s="21"/>
      <c r="E368" s="21"/>
      <c r="F368" s="21"/>
      <c r="G368" s="21"/>
    </row>
    <row r="369" customFormat="false" ht="12" hidden="false" customHeight="true" outlineLevel="0" collapsed="false">
      <c r="A369" s="149" t="n">
        <v>311</v>
      </c>
      <c r="B369" s="62" t="s">
        <v>705</v>
      </c>
      <c r="C369" s="21"/>
      <c r="D369" s="62" t="n">
        <f aca="false">SUM(C370:C379)</f>
        <v>0</v>
      </c>
      <c r="E369" s="21"/>
      <c r="F369" s="21"/>
      <c r="G369" s="62" t="n">
        <f aca="false">SUM(F370:F379)</f>
        <v>0</v>
      </c>
    </row>
    <row r="370" customFormat="false" ht="12" hidden="false" customHeight="true" outlineLevel="0" collapsed="false">
      <c r="A370" s="148" t="n">
        <v>3111</v>
      </c>
      <c r="B370" s="21" t="s">
        <v>895</v>
      </c>
      <c r="C370" s="21"/>
      <c r="D370" s="21"/>
      <c r="E370" s="21"/>
      <c r="F370" s="21"/>
      <c r="G370" s="21"/>
    </row>
    <row r="371" customFormat="false" ht="14.25" hidden="false" customHeight="true" outlineLevel="0" collapsed="false">
      <c r="A371" s="148" t="n">
        <v>3113</v>
      </c>
      <c r="B371" s="21" t="s">
        <v>896</v>
      </c>
      <c r="C371" s="21"/>
      <c r="D371" s="21"/>
      <c r="E371" s="21"/>
      <c r="F371" s="21"/>
      <c r="G371" s="21"/>
    </row>
    <row r="372" customFormat="false" ht="14.25" hidden="false" customHeight="true" outlineLevel="0" collapsed="false">
      <c r="A372" s="148" t="n">
        <v>31131</v>
      </c>
      <c r="B372" s="21" t="s">
        <v>897</v>
      </c>
      <c r="C372" s="21"/>
      <c r="D372" s="21"/>
      <c r="E372" s="21"/>
      <c r="F372" s="21"/>
      <c r="G372" s="21"/>
    </row>
    <row r="373" customFormat="false" ht="14.25" hidden="false" customHeight="true" outlineLevel="0" collapsed="false">
      <c r="A373" s="148" t="n">
        <v>31132</v>
      </c>
      <c r="B373" s="21" t="s">
        <v>898</v>
      </c>
      <c r="C373" s="21"/>
      <c r="D373" s="21"/>
      <c r="E373" s="21"/>
      <c r="F373" s="21"/>
      <c r="G373" s="21"/>
    </row>
    <row r="374" customFormat="false" ht="14.25" hidden="false" customHeight="true" outlineLevel="0" collapsed="false">
      <c r="A374" s="148" t="n">
        <v>31133</v>
      </c>
      <c r="B374" s="21" t="s">
        <v>899</v>
      </c>
      <c r="C374" s="21"/>
      <c r="D374" s="21"/>
      <c r="E374" s="21"/>
      <c r="F374" s="21"/>
      <c r="G374" s="21"/>
    </row>
    <row r="375" customFormat="false" ht="14.25" hidden="false" customHeight="true" outlineLevel="0" collapsed="false">
      <c r="A375" s="148" t="n">
        <v>31134</v>
      </c>
      <c r="B375" s="21" t="s">
        <v>900</v>
      </c>
      <c r="C375" s="21"/>
      <c r="D375" s="21"/>
      <c r="E375" s="21"/>
      <c r="F375" s="21"/>
      <c r="G375" s="21"/>
    </row>
    <row r="376" customFormat="false" ht="14.25" hidden="false" customHeight="true" outlineLevel="0" collapsed="false">
      <c r="A376" s="148" t="n">
        <v>31135</v>
      </c>
      <c r="B376" s="21" t="s">
        <v>901</v>
      </c>
      <c r="C376" s="21"/>
      <c r="D376" s="21"/>
      <c r="E376" s="21"/>
      <c r="F376" s="21"/>
      <c r="G376" s="21"/>
    </row>
    <row r="377" customFormat="false" ht="14.25" hidden="false" customHeight="true" outlineLevel="0" collapsed="false">
      <c r="A377" s="148" t="n">
        <v>31136</v>
      </c>
      <c r="B377" s="21" t="s">
        <v>902</v>
      </c>
      <c r="C377" s="21"/>
      <c r="D377" s="21"/>
      <c r="E377" s="21"/>
      <c r="F377" s="21"/>
      <c r="G377" s="21"/>
    </row>
    <row r="378" customFormat="false" ht="14.25" hidden="false" customHeight="true" outlineLevel="0" collapsed="false">
      <c r="A378" s="148" t="n">
        <v>31137</v>
      </c>
      <c r="B378" s="21" t="s">
        <v>903</v>
      </c>
      <c r="C378" s="21"/>
      <c r="D378" s="21"/>
      <c r="E378" s="21"/>
      <c r="F378" s="21"/>
      <c r="G378" s="21"/>
    </row>
    <row r="379" customFormat="false" ht="14.25" hidden="false" customHeight="true" outlineLevel="0" collapsed="false">
      <c r="A379" s="148" t="n">
        <v>31138</v>
      </c>
      <c r="B379" s="21" t="s">
        <v>904</v>
      </c>
      <c r="C379" s="21"/>
      <c r="D379" s="21"/>
      <c r="E379" s="21"/>
      <c r="F379" s="21"/>
      <c r="G379" s="21"/>
    </row>
    <row r="380" customFormat="false" ht="12" hidden="false" customHeight="true" outlineLevel="0" collapsed="false">
      <c r="A380" s="149" t="n">
        <v>312</v>
      </c>
      <c r="B380" s="62" t="s">
        <v>707</v>
      </c>
      <c r="C380" s="21"/>
      <c r="D380" s="62" t="n">
        <f aca="false">+C380</f>
        <v>0</v>
      </c>
      <c r="E380" s="21"/>
      <c r="F380" s="21"/>
      <c r="G380" s="62" t="n">
        <f aca="false">+F380</f>
        <v>0</v>
      </c>
    </row>
    <row r="381" customFormat="false" ht="12" hidden="false" customHeight="true" outlineLevel="0" collapsed="false">
      <c r="A381" s="149" t="n">
        <v>313</v>
      </c>
      <c r="B381" s="60" t="s">
        <v>905</v>
      </c>
      <c r="C381" s="21"/>
      <c r="D381" s="62" t="n">
        <f aca="false">+C381</f>
        <v>0</v>
      </c>
      <c r="E381" s="21"/>
      <c r="F381" s="21"/>
      <c r="G381" s="62" t="n">
        <f aca="false">+F381</f>
        <v>0</v>
      </c>
    </row>
    <row r="382" customFormat="false" ht="12" hidden="false" customHeight="true" outlineLevel="0" collapsed="false">
      <c r="A382" s="149" t="n">
        <v>314</v>
      </c>
      <c r="B382" s="60" t="s">
        <v>710</v>
      </c>
      <c r="C382" s="21"/>
      <c r="D382" s="60" t="n">
        <f aca="false">SUM(C383:C384)</f>
        <v>0</v>
      </c>
      <c r="E382" s="21"/>
      <c r="F382" s="21"/>
      <c r="G382" s="60" t="n">
        <f aca="false">SUM(F383:F384)</f>
        <v>0</v>
      </c>
    </row>
    <row r="383" customFormat="false" ht="12" hidden="false" customHeight="true" outlineLevel="0" collapsed="false">
      <c r="A383" s="148" t="n">
        <v>3141</v>
      </c>
      <c r="B383" s="21" t="s">
        <v>711</v>
      </c>
      <c r="C383" s="21"/>
      <c r="D383" s="21"/>
      <c r="E383" s="21"/>
      <c r="F383" s="21"/>
      <c r="G383" s="21"/>
    </row>
    <row r="384" customFormat="false" ht="12" hidden="false" customHeight="true" outlineLevel="0" collapsed="false">
      <c r="A384" s="148" t="n">
        <v>3142</v>
      </c>
      <c r="B384" s="21" t="s">
        <v>712</v>
      </c>
      <c r="C384" s="21"/>
      <c r="D384" s="21"/>
      <c r="E384" s="21"/>
      <c r="F384" s="21"/>
      <c r="G384" s="21"/>
    </row>
    <row r="385" customFormat="false" ht="13.5" hidden="false" customHeight="true" outlineLevel="0" collapsed="false">
      <c r="B385" s="61" t="s">
        <v>713</v>
      </c>
      <c r="C385" s="61"/>
      <c r="D385" s="62" t="n">
        <f aca="false">+D369+D380+D381+D382</f>
        <v>0</v>
      </c>
      <c r="E385" s="21"/>
      <c r="F385" s="61"/>
      <c r="G385" s="62" t="n">
        <f aca="false">+G369+G380+G381+G382</f>
        <v>0</v>
      </c>
    </row>
    <row r="386" customFormat="false" ht="14.25" hidden="false" customHeight="true" outlineLevel="0" collapsed="false">
      <c r="B386" s="60" t="s">
        <v>714</v>
      </c>
      <c r="C386" s="21"/>
      <c r="D386" s="124" t="n">
        <f aca="false">+D366+D385</f>
        <v>0</v>
      </c>
      <c r="E386" s="21"/>
      <c r="F386" s="21"/>
      <c r="G386" s="124" t="n">
        <f aca="false">+G366+G385</f>
        <v>0</v>
      </c>
    </row>
    <row r="387" customFormat="false" ht="12" hidden="false" customHeight="true" outlineLevel="0" collapsed="false">
      <c r="B387" s="60"/>
      <c r="C387" s="21"/>
      <c r="D387" s="124"/>
      <c r="E387" s="21"/>
      <c r="F387" s="21"/>
      <c r="G387" s="124"/>
    </row>
    <row r="388" customFormat="false" ht="12" hidden="false" customHeight="true" outlineLevel="0" collapsed="false">
      <c r="B388" s="60"/>
      <c r="C388" s="21"/>
      <c r="D388" s="124"/>
      <c r="E388" s="21"/>
      <c r="F388" s="21"/>
      <c r="G388" s="124"/>
    </row>
    <row r="389" customFormat="false" ht="13.5" hidden="false" customHeight="false" outlineLevel="0" collapsed="false">
      <c r="B389" s="21"/>
      <c r="C389" s="21"/>
      <c r="D389" s="21"/>
      <c r="E389" s="21"/>
      <c r="F389" s="21"/>
      <c r="G389" s="21"/>
    </row>
    <row r="390" customFormat="false" ht="13.5" hidden="false" customHeight="false" outlineLevel="0" collapsed="false">
      <c r="B390" s="21"/>
      <c r="C390" s="21"/>
      <c r="D390" s="21"/>
      <c r="E390" s="21"/>
      <c r="F390" s="21"/>
      <c r="G390" s="21"/>
    </row>
    <row r="391" customFormat="false" ht="13.5" hidden="false" customHeight="false" outlineLevel="0" collapsed="false">
      <c r="B391" s="21"/>
      <c r="C391" s="21"/>
      <c r="D391" s="21"/>
      <c r="E391" s="21"/>
      <c r="F391" s="21"/>
      <c r="G391" s="21"/>
    </row>
    <row r="392" customFormat="false" ht="13.5" hidden="false" customHeight="false" outlineLevel="0" collapsed="false">
      <c r="B392" s="151"/>
      <c r="C392" s="151"/>
      <c r="D392" s="151"/>
      <c r="E392" s="151"/>
      <c r="F392" s="6"/>
      <c r="G392" s="6"/>
    </row>
    <row r="393" customFormat="false" ht="13.5" hidden="false" customHeight="false" outlineLevel="0" collapsed="false">
      <c r="B393" s="152"/>
      <c r="C393" s="6"/>
      <c r="D393" s="152"/>
      <c r="E393" s="153"/>
    </row>
    <row r="394" customFormat="false" ht="13.5" hidden="false" customHeight="false" outlineLevel="0" collapsed="false">
      <c r="A394" s="128"/>
      <c r="B394" s="126" t="s">
        <v>906</v>
      </c>
      <c r="C394" s="126"/>
      <c r="D394" s="126"/>
      <c r="E394" s="126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false" outlineLevel="0" collapsed="false">
      <c r="A395" s="128"/>
      <c r="B395" s="126"/>
      <c r="C395" s="126"/>
      <c r="D395" s="126"/>
      <c r="E395" s="126"/>
      <c r="F395" s="128"/>
      <c r="G395" s="128"/>
      <c r="H395" s="128"/>
      <c r="I395" s="128"/>
      <c r="J395" s="128"/>
      <c r="K395" s="128"/>
      <c r="L395" s="128"/>
    </row>
    <row r="396" customFormat="false" ht="13.5" hidden="false" customHeight="false" outlineLevel="0" collapsed="false">
      <c r="A396" s="128"/>
      <c r="B396" s="126"/>
      <c r="C396" s="126"/>
      <c r="D396" s="126"/>
      <c r="E396" s="126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false" outlineLevel="0" collapsed="false">
      <c r="A397" s="128"/>
      <c r="B397" s="126"/>
      <c r="C397" s="126"/>
      <c r="D397" s="126"/>
      <c r="E397" s="126"/>
      <c r="F397" s="128"/>
      <c r="G397" s="128"/>
      <c r="H397" s="128"/>
      <c r="I397" s="128"/>
      <c r="J397" s="128"/>
      <c r="K397" s="128"/>
      <c r="L397" s="128"/>
    </row>
    <row r="398" customFormat="false" ht="13.5" hidden="false" customHeight="false" outlineLevel="0" collapsed="false">
      <c r="A398" s="128"/>
      <c r="B398" s="126"/>
      <c r="C398" s="126"/>
      <c r="D398" s="126"/>
      <c r="E398" s="126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false" outlineLevel="0" collapsed="false">
      <c r="A399" s="128"/>
      <c r="B399" s="126"/>
      <c r="C399" s="126"/>
      <c r="D399" s="126"/>
      <c r="E399" s="126"/>
      <c r="F399" s="128"/>
      <c r="G399" s="128"/>
      <c r="H399" s="128"/>
      <c r="I399" s="128"/>
      <c r="J399" s="128"/>
      <c r="K399" s="128"/>
      <c r="L399" s="128"/>
    </row>
    <row r="400" customFormat="false" ht="13.5" hidden="false" customHeight="false" outlineLevel="0" collapsed="false">
      <c r="A400" s="128"/>
      <c r="B400" s="130" t="s">
        <v>720</v>
      </c>
      <c r="C400" s="131"/>
      <c r="D400" s="132" t="s">
        <v>720</v>
      </c>
      <c r="E400" s="132"/>
      <c r="F400" s="132"/>
      <c r="G400" s="132"/>
      <c r="H400" s="128"/>
      <c r="I400" s="128"/>
      <c r="J400" s="128"/>
      <c r="K400" s="128"/>
      <c r="L400" s="128"/>
    </row>
    <row r="401" customFormat="false" ht="13.5" hidden="false" customHeight="false" outlineLevel="0" collapsed="false">
      <c r="A401" s="128"/>
      <c r="B401" s="133"/>
      <c r="C401" s="131"/>
      <c r="D401" s="132"/>
      <c r="E401" s="132"/>
      <c r="F401" s="132"/>
      <c r="G401" s="132"/>
      <c r="H401" s="128"/>
      <c r="I401" s="128"/>
      <c r="J401" s="128"/>
      <c r="K401" s="128"/>
      <c r="L401" s="128"/>
    </row>
    <row r="402" customFormat="false" ht="13.5" hidden="false" customHeight="false" outlineLevel="0" collapsed="false">
      <c r="A402" s="128"/>
      <c r="B402" s="128" t="s">
        <v>721</v>
      </c>
      <c r="C402" s="128"/>
      <c r="D402" s="132" t="s">
        <v>721</v>
      </c>
      <c r="E402" s="132"/>
      <c r="F402" s="132"/>
      <c r="G402" s="132"/>
      <c r="H402" s="128"/>
      <c r="I402" s="128"/>
      <c r="J402" s="128"/>
      <c r="K402" s="128"/>
      <c r="L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</row>
    <row r="404" customFormat="false" ht="15" hidden="false" customHeight="true" outlineLevel="0" collapsed="false">
      <c r="A404" s="128"/>
      <c r="B404" s="134" t="s">
        <v>907</v>
      </c>
      <c r="C404" s="134"/>
      <c r="D404" s="126" t="s">
        <v>908</v>
      </c>
      <c r="E404" s="126"/>
      <c r="F404" s="126"/>
      <c r="G404" s="126"/>
      <c r="H404" s="128"/>
      <c r="I404" s="128"/>
      <c r="J404" s="128"/>
      <c r="K404" s="128"/>
      <c r="L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</row>
    <row r="406" customFormat="false" ht="15" hidden="false" customHeight="false" outlineLevel="0" collapsed="false">
      <c r="B406" s="85"/>
      <c r="C406" s="85"/>
      <c r="D406" s="85"/>
      <c r="E406" s="85"/>
      <c r="F406" s="85"/>
      <c r="G406" s="85"/>
    </row>
  </sheetData>
  <mergeCells count="11">
    <mergeCell ref="B1:G1"/>
    <mergeCell ref="B2:G2"/>
    <mergeCell ref="B3:G3"/>
    <mergeCell ref="B4:G4"/>
    <mergeCell ref="B5:G5"/>
    <mergeCell ref="B392:E392"/>
    <mergeCell ref="B394:E394"/>
    <mergeCell ref="D400:G400"/>
    <mergeCell ref="D401:G401"/>
    <mergeCell ref="D402:G402"/>
    <mergeCell ref="D404:G404"/>
  </mergeCells>
  <printOptions headings="false" gridLines="false" gridLinesSet="true" horizontalCentered="false" verticalCentered="false"/>
  <pageMargins left="0.433333333333333" right="0.236111111111111" top="0.0784722222222222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29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s="155" customFormat="true" ht="12.75" hidden="false" customHeight="true" outlineLevel="0" collapsed="false">
      <c r="A1" s="154" t="s">
        <v>909</v>
      </c>
      <c r="B1" s="154"/>
      <c r="C1" s="154"/>
      <c r="D1" s="154"/>
      <c r="E1" s="154"/>
      <c r="F1" s="154"/>
      <c r="G1" s="154"/>
      <c r="H1" s="154"/>
    </row>
    <row r="2" s="155" customFormat="true" ht="12.75" hidden="false" customHeight="true" outlineLevel="0" collapsed="false">
      <c r="A2" s="154" t="s">
        <v>910</v>
      </c>
      <c r="B2" s="154"/>
      <c r="C2" s="154"/>
      <c r="D2" s="154"/>
      <c r="E2" s="154"/>
      <c r="F2" s="154"/>
      <c r="G2" s="154"/>
      <c r="H2" s="154"/>
    </row>
    <row r="3" s="155" customFormat="true" ht="12.75" hidden="false" customHeight="true" outlineLevel="0" collapsed="false">
      <c r="A3" s="154" t="s">
        <v>911</v>
      </c>
      <c r="B3" s="154"/>
      <c r="C3" s="154"/>
      <c r="D3" s="154"/>
      <c r="E3" s="154"/>
      <c r="F3" s="154"/>
      <c r="G3" s="154"/>
      <c r="H3" s="154"/>
    </row>
    <row r="4" s="155" customFormat="true" ht="12.75" hidden="false" customHeight="true" outlineLevel="0" collapsed="false">
      <c r="A4" s="156"/>
      <c r="B4" s="156"/>
      <c r="C4" s="156"/>
      <c r="D4" s="156"/>
      <c r="E4" s="156"/>
      <c r="F4" s="156"/>
      <c r="G4" s="157"/>
      <c r="H4" s="157"/>
    </row>
    <row r="5" s="155" customFormat="true" ht="12.75" hidden="false" customHeight="true" outlineLevel="0" collapsed="false">
      <c r="A5" s="158" t="str">
        <f aca="false">'CUADRO 13'!A5</f>
        <v>NOMBRE DEL ORGANISMO:</v>
      </c>
      <c r="B5" s="158"/>
      <c r="C5" s="158"/>
      <c r="D5" s="158"/>
      <c r="E5" s="158" t="str">
        <f aca="false">+'CUADRO 13'!E5</f>
        <v>EJERCICIO FISCAL:  </v>
      </c>
      <c r="F5" s="158"/>
      <c r="G5" s="159"/>
      <c r="H5" s="158" t="s">
        <v>912</v>
      </c>
    </row>
    <row r="6" s="155" customFormat="true" ht="12.75" hidden="false" customHeight="true" outlineLevel="0" collapsed="false">
      <c r="A6" s="160" t="s">
        <v>913</v>
      </c>
      <c r="B6" s="160"/>
      <c r="C6" s="161" t="s">
        <v>914</v>
      </c>
      <c r="D6" s="161"/>
      <c r="E6" s="162" t="s">
        <v>915</v>
      </c>
      <c r="F6" s="162"/>
      <c r="G6" s="163" t="s">
        <v>916</v>
      </c>
      <c r="H6" s="163"/>
    </row>
    <row r="7" s="155" customFormat="true" ht="12.75" hidden="false" customHeight="true" outlineLevel="0" collapsed="false">
      <c r="A7" s="160"/>
      <c r="B7" s="160"/>
      <c r="C7" s="164" t="s">
        <v>917</v>
      </c>
      <c r="D7" s="165" t="s">
        <v>918</v>
      </c>
      <c r="E7" s="162"/>
      <c r="F7" s="162"/>
      <c r="G7" s="166" t="s">
        <v>917</v>
      </c>
      <c r="H7" s="167" t="s">
        <v>918</v>
      </c>
    </row>
    <row r="8" s="155" customFormat="true" ht="10.5" hidden="false" customHeight="true" outlineLevel="0" collapsed="false">
      <c r="A8" s="168" t="s">
        <v>919</v>
      </c>
      <c r="B8" s="169"/>
      <c r="C8" s="170"/>
      <c r="D8" s="171"/>
      <c r="E8" s="172" t="s">
        <v>920</v>
      </c>
      <c r="F8" s="170"/>
      <c r="G8" s="173"/>
      <c r="H8" s="174"/>
    </row>
    <row r="9" s="155" customFormat="true" ht="10.5" hidden="false" customHeight="true" outlineLevel="0" collapsed="false">
      <c r="A9" s="168" t="s">
        <v>921</v>
      </c>
      <c r="B9" s="169"/>
      <c r="C9" s="175" t="n">
        <f aca="false">+C10+C11</f>
        <v>0</v>
      </c>
      <c r="D9" s="171"/>
      <c r="E9" s="176" t="s">
        <v>922</v>
      </c>
      <c r="F9" s="170"/>
      <c r="G9" s="177"/>
      <c r="H9" s="174"/>
    </row>
    <row r="10" s="155" customFormat="true" ht="10.5" hidden="false" customHeight="true" outlineLevel="0" collapsed="false">
      <c r="A10" s="178" t="s">
        <v>923</v>
      </c>
      <c r="B10" s="169"/>
      <c r="C10" s="179"/>
      <c r="D10" s="171"/>
      <c r="E10" s="180" t="s">
        <v>924</v>
      </c>
      <c r="F10" s="181"/>
      <c r="G10" s="173"/>
      <c r="H10" s="174"/>
    </row>
    <row r="11" s="155" customFormat="true" ht="10.5" hidden="false" customHeight="true" outlineLevel="0" collapsed="false">
      <c r="A11" s="178" t="s">
        <v>925</v>
      </c>
      <c r="B11" s="169"/>
      <c r="C11" s="182" t="n">
        <f aca="false">SUM(B12:B16)</f>
        <v>0</v>
      </c>
      <c r="D11" s="171"/>
      <c r="E11" s="176" t="s">
        <v>926</v>
      </c>
      <c r="F11" s="181"/>
      <c r="G11" s="183"/>
      <c r="H11" s="174"/>
    </row>
    <row r="12" s="155" customFormat="true" ht="10.5" hidden="false" customHeight="true" outlineLevel="0" collapsed="false">
      <c r="A12" s="178" t="s">
        <v>927</v>
      </c>
      <c r="B12" s="184"/>
      <c r="C12" s="181"/>
      <c r="D12" s="171"/>
      <c r="E12" s="180"/>
      <c r="F12" s="181"/>
      <c r="G12" s="173"/>
      <c r="H12" s="174"/>
    </row>
    <row r="13" s="155" customFormat="true" ht="10.5" hidden="false" customHeight="true" outlineLevel="0" collapsed="false">
      <c r="A13" s="178" t="s">
        <v>928</v>
      </c>
      <c r="B13" s="185"/>
      <c r="C13" s="181"/>
      <c r="D13" s="171"/>
      <c r="E13" s="176" t="s">
        <v>929</v>
      </c>
      <c r="F13" s="181"/>
      <c r="G13" s="183"/>
      <c r="H13" s="174"/>
    </row>
    <row r="14" s="155" customFormat="true" ht="10.5" hidden="false" customHeight="true" outlineLevel="0" collapsed="false">
      <c r="A14" s="178" t="s">
        <v>930</v>
      </c>
      <c r="B14" s="185"/>
      <c r="C14" s="181"/>
      <c r="D14" s="171"/>
      <c r="E14" s="180"/>
      <c r="F14" s="181"/>
      <c r="G14" s="173"/>
      <c r="H14" s="174"/>
    </row>
    <row r="15" s="155" customFormat="true" ht="10.5" hidden="false" customHeight="true" outlineLevel="0" collapsed="false">
      <c r="A15" s="178" t="s">
        <v>931</v>
      </c>
      <c r="B15" s="185"/>
      <c r="C15" s="181"/>
      <c r="D15" s="171"/>
      <c r="E15" s="186" t="s">
        <v>932</v>
      </c>
      <c r="F15" s="181"/>
      <c r="G15" s="183"/>
      <c r="H15" s="174"/>
    </row>
    <row r="16" s="155" customFormat="true" ht="10.5" hidden="false" customHeight="true" outlineLevel="0" collapsed="false">
      <c r="A16" s="178" t="s">
        <v>933</v>
      </c>
      <c r="B16" s="185"/>
      <c r="C16" s="181"/>
      <c r="D16" s="171"/>
      <c r="E16" s="180"/>
      <c r="F16" s="181"/>
      <c r="G16" s="173"/>
      <c r="H16" s="174"/>
    </row>
    <row r="17" s="155" customFormat="true" ht="10.5" hidden="false" customHeight="true" outlineLevel="0" collapsed="false">
      <c r="A17" s="168" t="s">
        <v>934</v>
      </c>
      <c r="B17" s="187"/>
      <c r="C17" s="188"/>
      <c r="D17" s="171"/>
      <c r="E17" s="176" t="s">
        <v>935</v>
      </c>
      <c r="F17" s="181"/>
      <c r="G17" s="183"/>
      <c r="H17" s="174"/>
    </row>
    <row r="18" s="155" customFormat="true" ht="10.5" hidden="false" customHeight="true" outlineLevel="0" collapsed="false">
      <c r="A18" s="178" t="s">
        <v>936</v>
      </c>
      <c r="B18" s="187"/>
      <c r="C18" s="182" t="n">
        <f aca="false">SUM(B19:B21)</f>
        <v>0</v>
      </c>
      <c r="D18" s="171"/>
      <c r="E18" s="180"/>
      <c r="F18" s="181"/>
      <c r="G18" s="173"/>
      <c r="H18" s="174"/>
    </row>
    <row r="19" s="155" customFormat="true" ht="10.5" hidden="false" customHeight="true" outlineLevel="0" collapsed="false">
      <c r="A19" s="178" t="s">
        <v>937</v>
      </c>
      <c r="B19" s="184"/>
      <c r="C19" s="181"/>
      <c r="D19" s="171"/>
      <c r="E19" s="176" t="s">
        <v>938</v>
      </c>
      <c r="F19" s="181"/>
      <c r="G19" s="183"/>
      <c r="H19" s="174"/>
    </row>
    <row r="20" s="155" customFormat="true" ht="10.5" hidden="false" customHeight="true" outlineLevel="0" collapsed="false">
      <c r="A20" s="178" t="s">
        <v>939</v>
      </c>
      <c r="B20" s="184"/>
      <c r="C20" s="181"/>
      <c r="D20" s="171"/>
      <c r="E20" s="180"/>
      <c r="F20" s="181"/>
      <c r="G20" s="173"/>
      <c r="H20" s="174"/>
    </row>
    <row r="21" s="155" customFormat="true" ht="10.5" hidden="false" customHeight="true" outlineLevel="0" collapsed="false">
      <c r="A21" s="178" t="s">
        <v>940</v>
      </c>
      <c r="B21" s="184"/>
      <c r="C21" s="181"/>
      <c r="D21" s="171"/>
      <c r="E21" s="176" t="s">
        <v>941</v>
      </c>
      <c r="F21" s="181"/>
      <c r="G21" s="183"/>
      <c r="H21" s="174"/>
    </row>
    <row r="22" s="155" customFormat="true" ht="10.5" hidden="false" customHeight="true" outlineLevel="0" collapsed="false">
      <c r="A22" s="178" t="s">
        <v>942</v>
      </c>
      <c r="B22" s="187"/>
      <c r="C22" s="179"/>
      <c r="D22" s="171"/>
      <c r="E22" s="176"/>
      <c r="F22" s="181"/>
      <c r="G22" s="189"/>
      <c r="H22" s="174"/>
    </row>
    <row r="23" s="155" customFormat="true" ht="10.5" hidden="false" customHeight="true" outlineLevel="0" collapsed="false">
      <c r="A23" s="178" t="s">
        <v>943</v>
      </c>
      <c r="B23" s="187"/>
      <c r="C23" s="179"/>
      <c r="D23" s="171"/>
      <c r="E23" s="176" t="s">
        <v>944</v>
      </c>
      <c r="F23" s="181"/>
      <c r="G23" s="183"/>
      <c r="H23" s="174"/>
    </row>
    <row r="24" s="155" customFormat="true" ht="10.5" hidden="false" customHeight="true" outlineLevel="0" collapsed="false">
      <c r="A24" s="178" t="s">
        <v>945</v>
      </c>
      <c r="B24" s="187"/>
      <c r="C24" s="179"/>
      <c r="D24" s="171"/>
      <c r="E24" s="190"/>
      <c r="F24" s="181"/>
      <c r="G24" s="173"/>
      <c r="H24" s="174"/>
    </row>
    <row r="25" s="155" customFormat="true" ht="10.5" hidden="false" customHeight="true" outlineLevel="0" collapsed="false">
      <c r="A25" s="178" t="s">
        <v>946</v>
      </c>
      <c r="B25" s="187"/>
      <c r="C25" s="179"/>
      <c r="D25" s="171"/>
      <c r="E25" s="190" t="s">
        <v>947</v>
      </c>
      <c r="F25" s="181"/>
      <c r="G25" s="183"/>
      <c r="H25" s="174"/>
    </row>
    <row r="26" s="155" customFormat="true" ht="10.5" hidden="false" customHeight="true" outlineLevel="0" collapsed="false">
      <c r="A26" s="178" t="s">
        <v>948</v>
      </c>
      <c r="B26" s="187"/>
      <c r="C26" s="179"/>
      <c r="D26" s="171"/>
      <c r="E26" s="190"/>
      <c r="F26" s="181"/>
      <c r="G26" s="173"/>
      <c r="H26" s="174"/>
    </row>
    <row r="27" s="155" customFormat="true" ht="10.5" hidden="false" customHeight="true" outlineLevel="0" collapsed="false">
      <c r="A27" s="178" t="s">
        <v>949</v>
      </c>
      <c r="B27" s="187"/>
      <c r="C27" s="179"/>
      <c r="D27" s="171"/>
      <c r="E27" s="190" t="s">
        <v>950</v>
      </c>
      <c r="F27" s="181"/>
      <c r="G27" s="177"/>
      <c r="H27" s="174"/>
    </row>
    <row r="28" s="155" customFormat="true" ht="10.5" hidden="false" customHeight="true" outlineLevel="0" collapsed="false">
      <c r="A28" s="168" t="s">
        <v>951</v>
      </c>
      <c r="B28" s="187"/>
      <c r="C28" s="181"/>
      <c r="D28" s="191" t="n">
        <f aca="false">+C9+C17+C18+C22+C23+C24+C25</f>
        <v>0</v>
      </c>
      <c r="E28" s="190"/>
      <c r="F28" s="181"/>
      <c r="G28" s="173"/>
      <c r="H28" s="174"/>
    </row>
    <row r="29" s="155" customFormat="true" ht="10.5" hidden="false" customHeight="true" outlineLevel="0" collapsed="false">
      <c r="A29" s="168" t="s">
        <v>952</v>
      </c>
      <c r="B29" s="187"/>
      <c r="C29" s="173"/>
      <c r="D29" s="171"/>
      <c r="E29" s="190" t="s">
        <v>953</v>
      </c>
      <c r="F29" s="181"/>
      <c r="G29" s="177"/>
      <c r="H29" s="174"/>
    </row>
    <row r="30" s="155" customFormat="true" ht="10.5" hidden="false" customHeight="true" outlineLevel="0" collapsed="false">
      <c r="A30" s="178" t="s">
        <v>954</v>
      </c>
      <c r="B30" s="187"/>
      <c r="C30" s="179"/>
      <c r="D30" s="171"/>
      <c r="E30" s="180"/>
      <c r="F30" s="181"/>
      <c r="G30" s="189"/>
      <c r="H30" s="174"/>
    </row>
    <row r="31" s="155" customFormat="true" ht="10.5" hidden="false" customHeight="true" outlineLevel="0" collapsed="false">
      <c r="A31" s="178" t="s">
        <v>955</v>
      </c>
      <c r="B31" s="187"/>
      <c r="C31" s="182" t="n">
        <f aca="false">SUM(B32:B40)</f>
        <v>0</v>
      </c>
      <c r="D31" s="171"/>
      <c r="E31" s="172" t="s">
        <v>956</v>
      </c>
      <c r="F31" s="181"/>
      <c r="G31" s="192"/>
      <c r="H31" s="193" t="n">
        <f aca="false">SUM(G9:G29)</f>
        <v>0</v>
      </c>
    </row>
    <row r="32" s="155" customFormat="true" ht="10.5" hidden="false" customHeight="true" outlineLevel="0" collapsed="false">
      <c r="A32" s="194" t="s">
        <v>957</v>
      </c>
      <c r="B32" s="184"/>
      <c r="C32" s="181"/>
      <c r="D32" s="171"/>
      <c r="E32" s="168" t="s">
        <v>952</v>
      </c>
      <c r="F32" s="187"/>
      <c r="G32" s="192"/>
      <c r="H32" s="174"/>
    </row>
    <row r="33" s="155" customFormat="true" ht="10.5" hidden="false" customHeight="true" outlineLevel="0" collapsed="false">
      <c r="A33" s="178" t="s">
        <v>958</v>
      </c>
      <c r="B33" s="184"/>
      <c r="C33" s="181"/>
      <c r="D33" s="171"/>
      <c r="E33" s="176" t="s">
        <v>959</v>
      </c>
      <c r="F33" s="187"/>
      <c r="G33" s="195" t="n">
        <f aca="false">SUM(F34:F38)</f>
        <v>0</v>
      </c>
      <c r="H33" s="174"/>
    </row>
    <row r="34" s="155" customFormat="true" ht="10.5" hidden="false" customHeight="true" outlineLevel="0" collapsed="false">
      <c r="A34" s="178" t="s">
        <v>960</v>
      </c>
      <c r="B34" s="184"/>
      <c r="C34" s="181"/>
      <c r="D34" s="171"/>
      <c r="E34" s="190" t="s">
        <v>961</v>
      </c>
      <c r="F34" s="179"/>
      <c r="G34" s="189"/>
      <c r="H34" s="174"/>
    </row>
    <row r="35" s="155" customFormat="true" ht="10.5" hidden="false" customHeight="true" outlineLevel="0" collapsed="false">
      <c r="A35" s="178" t="s">
        <v>962</v>
      </c>
      <c r="B35" s="184"/>
      <c r="C35" s="181"/>
      <c r="D35" s="171"/>
      <c r="E35" s="190" t="s">
        <v>963</v>
      </c>
      <c r="F35" s="179"/>
      <c r="G35" s="173"/>
      <c r="H35" s="174"/>
    </row>
    <row r="36" s="155" customFormat="true" ht="10.5" hidden="false" customHeight="true" outlineLevel="0" collapsed="false">
      <c r="A36" s="194" t="s">
        <v>964</v>
      </c>
      <c r="B36" s="184"/>
      <c r="C36" s="181"/>
      <c r="D36" s="171"/>
      <c r="E36" s="176" t="s">
        <v>965</v>
      </c>
      <c r="F36" s="179"/>
      <c r="G36" s="173"/>
      <c r="H36" s="174"/>
    </row>
    <row r="37" s="155" customFormat="true" ht="10.5" hidden="false" customHeight="true" outlineLevel="0" collapsed="false">
      <c r="A37" s="178" t="s">
        <v>966</v>
      </c>
      <c r="B37" s="184"/>
      <c r="C37" s="181"/>
      <c r="D37" s="171"/>
      <c r="E37" s="176" t="s">
        <v>967</v>
      </c>
      <c r="F37" s="179"/>
      <c r="G37" s="173"/>
      <c r="H37" s="174"/>
    </row>
    <row r="38" s="155" customFormat="true" ht="10.5" hidden="false" customHeight="true" outlineLevel="0" collapsed="false">
      <c r="A38" s="178" t="s">
        <v>968</v>
      </c>
      <c r="B38" s="184"/>
      <c r="C38" s="181"/>
      <c r="D38" s="171"/>
      <c r="E38" s="196" t="s">
        <v>969</v>
      </c>
      <c r="F38" s="179"/>
      <c r="G38" s="173"/>
      <c r="H38" s="174"/>
    </row>
    <row r="39" s="155" customFormat="true" ht="10.5" hidden="false" customHeight="true" outlineLevel="0" collapsed="false">
      <c r="A39" s="178" t="s">
        <v>970</v>
      </c>
      <c r="B39" s="184"/>
      <c r="C39" s="181"/>
      <c r="D39" s="171"/>
      <c r="E39" s="176" t="s">
        <v>971</v>
      </c>
      <c r="F39" s="197"/>
      <c r="G39" s="177"/>
      <c r="H39" s="174"/>
    </row>
    <row r="40" s="155" customFormat="true" ht="10.5" hidden="false" customHeight="true" outlineLevel="0" collapsed="false">
      <c r="A40" s="178" t="s">
        <v>972</v>
      </c>
      <c r="B40" s="184"/>
      <c r="C40" s="181"/>
      <c r="D40" s="171"/>
      <c r="E40" s="196" t="s">
        <v>973</v>
      </c>
      <c r="F40" s="187"/>
      <c r="G40" s="198"/>
      <c r="H40" s="174"/>
    </row>
    <row r="41" s="155" customFormat="true" ht="10.5" hidden="false" customHeight="true" outlineLevel="0" collapsed="false">
      <c r="A41" s="178" t="s">
        <v>974</v>
      </c>
      <c r="B41" s="169"/>
      <c r="C41" s="179"/>
      <c r="D41" s="171"/>
      <c r="E41" s="190" t="s">
        <v>975</v>
      </c>
      <c r="F41" s="170"/>
      <c r="G41" s="183"/>
      <c r="H41" s="174"/>
    </row>
    <row r="42" s="155" customFormat="true" ht="10.5" hidden="false" customHeight="true" outlineLevel="0" collapsed="false">
      <c r="A42" s="168" t="s">
        <v>976</v>
      </c>
      <c r="B42" s="169"/>
      <c r="C42" s="181"/>
      <c r="D42" s="199" t="n">
        <f aca="false">SUM(C30+C31+C41)</f>
        <v>0</v>
      </c>
      <c r="E42" s="200" t="s">
        <v>977</v>
      </c>
      <c r="F42" s="170"/>
      <c r="G42" s="173"/>
      <c r="H42" s="201" t="n">
        <f aca="false">SUM(G33+G39+G40+G41)</f>
        <v>0</v>
      </c>
    </row>
    <row r="43" s="155" customFormat="true" ht="10.5" hidden="false" customHeight="true" outlineLevel="0" collapsed="false">
      <c r="A43" s="168" t="s">
        <v>978</v>
      </c>
      <c r="B43" s="169"/>
      <c r="C43" s="181"/>
      <c r="D43" s="175" t="n">
        <f aca="false">SUM(D28+D42)</f>
        <v>0</v>
      </c>
      <c r="E43" s="200" t="s">
        <v>979</v>
      </c>
      <c r="F43" s="170"/>
      <c r="G43" s="173"/>
      <c r="H43" s="202" t="n">
        <f aca="false">SUM(H31:H42)</f>
        <v>0</v>
      </c>
    </row>
    <row r="44" s="155" customFormat="true" ht="10.5" hidden="false" customHeight="true" outlineLevel="0" collapsed="false">
      <c r="A44" s="178" t="s">
        <v>980</v>
      </c>
      <c r="B44" s="169"/>
      <c r="C44" s="181"/>
      <c r="D44" s="177" t="n">
        <f aca="false">+H43-D43</f>
        <v>0</v>
      </c>
      <c r="E44" s="176" t="s">
        <v>981</v>
      </c>
      <c r="F44" s="170"/>
      <c r="G44" s="173"/>
      <c r="H44" s="203"/>
    </row>
    <row r="45" s="210" customFormat="true" ht="10.5" hidden="false" customHeight="true" outlineLevel="0" collapsed="false">
      <c r="A45" s="204" t="s">
        <v>918</v>
      </c>
      <c r="B45" s="204"/>
      <c r="C45" s="205"/>
      <c r="D45" s="206" t="n">
        <f aca="false">SUM(D43+D44)</f>
        <v>0</v>
      </c>
      <c r="E45" s="207" t="s">
        <v>918</v>
      </c>
      <c r="F45" s="207"/>
      <c r="G45" s="208"/>
      <c r="H45" s="209" t="n">
        <f aca="false">SUM(H43+H44)</f>
        <v>0</v>
      </c>
    </row>
    <row r="46" s="155" customFormat="true" ht="10.5" hidden="false" customHeight="true" outlineLevel="0" collapsed="false">
      <c r="A46" s="159"/>
      <c r="B46" s="159"/>
      <c r="C46" s="190"/>
      <c r="D46" s="157"/>
      <c r="E46" s="190"/>
      <c r="F46" s="190"/>
      <c r="G46" s="157"/>
      <c r="H46" s="180"/>
    </row>
    <row r="47" s="212" customFormat="true" ht="12.75" hidden="false" customHeight="true" outlineLevel="0" collapsed="false">
      <c r="A47" s="158"/>
      <c r="B47" s="158"/>
      <c r="C47" s="158"/>
      <c r="D47" s="211" t="s">
        <v>982</v>
      </c>
      <c r="E47" s="158"/>
      <c r="F47" s="158"/>
      <c r="G47" s="159"/>
      <c r="H47" s="158" t="s">
        <v>983</v>
      </c>
    </row>
    <row r="48" s="155" customFormat="true" ht="10.5" hidden="false" customHeight="true" outlineLevel="0" collapsed="false">
      <c r="A48" s="160" t="s">
        <v>913</v>
      </c>
      <c r="B48" s="160"/>
      <c r="C48" s="161" t="s">
        <v>914</v>
      </c>
      <c r="D48" s="161"/>
      <c r="E48" s="162" t="s">
        <v>915</v>
      </c>
      <c r="F48" s="162"/>
      <c r="G48" s="163" t="s">
        <v>916</v>
      </c>
      <c r="H48" s="163"/>
    </row>
    <row r="49" s="155" customFormat="true" ht="10.5" hidden="false" customHeight="true" outlineLevel="0" collapsed="false">
      <c r="A49" s="160"/>
      <c r="B49" s="160"/>
      <c r="C49" s="164" t="s">
        <v>917</v>
      </c>
      <c r="D49" s="165" t="s">
        <v>918</v>
      </c>
      <c r="E49" s="162"/>
      <c r="F49" s="162"/>
      <c r="G49" s="166" t="s">
        <v>917</v>
      </c>
      <c r="H49" s="167" t="s">
        <v>918</v>
      </c>
    </row>
    <row r="50" s="155" customFormat="true" ht="10.5" hidden="false" customHeight="true" outlineLevel="0" collapsed="false">
      <c r="A50" s="178" t="s">
        <v>984</v>
      </c>
      <c r="B50" s="187"/>
      <c r="C50" s="181"/>
      <c r="D50" s="191" t="n">
        <f aca="false">H44</f>
        <v>0</v>
      </c>
      <c r="E50" s="176" t="s">
        <v>985</v>
      </c>
      <c r="F50" s="176"/>
      <c r="G50" s="173"/>
      <c r="H50" s="193" t="n">
        <f aca="false">D44</f>
        <v>0</v>
      </c>
    </row>
    <row r="51" s="155" customFormat="true" ht="10.5" hidden="false" customHeight="true" outlineLevel="0" collapsed="false">
      <c r="A51" s="168" t="s">
        <v>986</v>
      </c>
      <c r="B51" s="187"/>
      <c r="C51" s="181"/>
      <c r="D51" s="171"/>
      <c r="E51" s="200" t="s">
        <v>987</v>
      </c>
      <c r="F51" s="176"/>
      <c r="G51" s="171"/>
      <c r="H51" s="174"/>
    </row>
    <row r="52" s="155" customFormat="true" ht="10.5" hidden="false" customHeight="true" outlineLevel="0" collapsed="false">
      <c r="A52" s="178" t="s">
        <v>988</v>
      </c>
      <c r="B52" s="187"/>
      <c r="C52" s="179"/>
      <c r="D52" s="171"/>
      <c r="E52" s="176" t="s">
        <v>989</v>
      </c>
      <c r="F52" s="213"/>
      <c r="G52" s="195" t="n">
        <f aca="false">SUM(F53:F57)</f>
        <v>0</v>
      </c>
      <c r="H52" s="174"/>
    </row>
    <row r="53" s="155" customFormat="true" ht="10.5" hidden="false" customHeight="true" outlineLevel="0" collapsed="false">
      <c r="A53" s="178" t="s">
        <v>990</v>
      </c>
      <c r="B53" s="187"/>
      <c r="C53" s="182" t="n">
        <f aca="false">SUM(B54:B62)</f>
        <v>0</v>
      </c>
      <c r="D53" s="171"/>
      <c r="E53" s="196" t="s">
        <v>991</v>
      </c>
      <c r="F53" s="214"/>
      <c r="G53" s="189"/>
      <c r="H53" s="174"/>
    </row>
    <row r="54" s="155" customFormat="true" ht="10.5" hidden="false" customHeight="true" outlineLevel="0" collapsed="false">
      <c r="A54" s="194" t="s">
        <v>957</v>
      </c>
      <c r="B54" s="184"/>
      <c r="C54" s="181"/>
      <c r="D54" s="171"/>
      <c r="E54" s="176" t="s">
        <v>992</v>
      </c>
      <c r="F54" s="184"/>
      <c r="G54" s="173"/>
      <c r="H54" s="174"/>
    </row>
    <row r="55" s="155" customFormat="true" ht="10.5" hidden="false" customHeight="true" outlineLevel="0" collapsed="false">
      <c r="A55" s="178" t="s">
        <v>958</v>
      </c>
      <c r="B55" s="185"/>
      <c r="C55" s="181"/>
      <c r="D55" s="171"/>
      <c r="E55" s="176" t="s">
        <v>993</v>
      </c>
      <c r="F55" s="185"/>
      <c r="G55" s="173"/>
      <c r="H55" s="174"/>
    </row>
    <row r="56" s="155" customFormat="true" ht="10.5" hidden="false" customHeight="true" outlineLevel="0" collapsed="false">
      <c r="A56" s="178" t="s">
        <v>960</v>
      </c>
      <c r="B56" s="185"/>
      <c r="C56" s="181"/>
      <c r="D56" s="171"/>
      <c r="E56" s="176" t="s">
        <v>994</v>
      </c>
      <c r="F56" s="185"/>
      <c r="G56" s="173"/>
      <c r="H56" s="174"/>
    </row>
    <row r="57" s="155" customFormat="true" ht="10.5" hidden="false" customHeight="true" outlineLevel="0" collapsed="false">
      <c r="A57" s="178" t="s">
        <v>962</v>
      </c>
      <c r="B57" s="185"/>
      <c r="C57" s="181"/>
      <c r="D57" s="171"/>
      <c r="E57" s="196" t="s">
        <v>995</v>
      </c>
      <c r="F57" s="185"/>
      <c r="G57" s="173"/>
      <c r="H57" s="174"/>
    </row>
    <row r="58" s="155" customFormat="true" ht="10.5" hidden="false" customHeight="true" outlineLevel="0" collapsed="false">
      <c r="A58" s="194" t="s">
        <v>964</v>
      </c>
      <c r="B58" s="185"/>
      <c r="C58" s="181"/>
      <c r="D58" s="171"/>
      <c r="E58" s="176" t="s">
        <v>996</v>
      </c>
      <c r="F58" s="197"/>
      <c r="G58" s="177"/>
      <c r="H58" s="174"/>
    </row>
    <row r="59" s="155" customFormat="true" ht="10.5" hidden="false" customHeight="true" outlineLevel="0" collapsed="false">
      <c r="A59" s="178" t="s">
        <v>997</v>
      </c>
      <c r="B59" s="185"/>
      <c r="C59" s="181"/>
      <c r="D59" s="171"/>
      <c r="E59" s="176" t="s">
        <v>998</v>
      </c>
      <c r="F59" s="187"/>
      <c r="G59" s="198"/>
      <c r="H59" s="174"/>
    </row>
    <row r="60" s="155" customFormat="true" ht="10.5" hidden="false" customHeight="true" outlineLevel="0" collapsed="false">
      <c r="A60" s="178" t="s">
        <v>999</v>
      </c>
      <c r="B60" s="185"/>
      <c r="C60" s="181"/>
      <c r="D60" s="171"/>
      <c r="E60" s="176" t="s">
        <v>1000</v>
      </c>
      <c r="F60" s="187"/>
      <c r="G60" s="198"/>
      <c r="H60" s="174"/>
    </row>
    <row r="61" s="155" customFormat="true" ht="10.5" hidden="false" customHeight="true" outlineLevel="0" collapsed="false">
      <c r="A61" s="178" t="s">
        <v>1001</v>
      </c>
      <c r="B61" s="185"/>
      <c r="C61" s="181"/>
      <c r="D61" s="171"/>
      <c r="E61" s="176"/>
      <c r="F61" s="187"/>
      <c r="G61" s="173"/>
      <c r="H61" s="174"/>
    </row>
    <row r="62" s="155" customFormat="true" ht="10.5" hidden="false" customHeight="true" outlineLevel="0" collapsed="false">
      <c r="A62" s="178" t="s">
        <v>972</v>
      </c>
      <c r="B62" s="185"/>
      <c r="C62" s="181"/>
      <c r="D62" s="171"/>
      <c r="E62" s="176"/>
      <c r="F62" s="187"/>
      <c r="G62" s="173"/>
      <c r="H62" s="174"/>
    </row>
    <row r="63" s="155" customFormat="true" ht="10.5" hidden="false" customHeight="true" outlineLevel="0" collapsed="false">
      <c r="A63" s="178" t="s">
        <v>1002</v>
      </c>
      <c r="B63" s="197"/>
      <c r="C63" s="177"/>
      <c r="D63" s="171"/>
      <c r="E63" s="176"/>
      <c r="F63" s="187"/>
      <c r="G63" s="171"/>
      <c r="H63" s="174"/>
    </row>
    <row r="64" s="155" customFormat="true" ht="10.5" hidden="false" customHeight="true" outlineLevel="0" collapsed="false">
      <c r="A64" s="168" t="s">
        <v>1003</v>
      </c>
      <c r="B64" s="187"/>
      <c r="C64" s="181"/>
      <c r="D64" s="199" t="n">
        <f aca="false">+C53</f>
        <v>0</v>
      </c>
      <c r="E64" s="200" t="s">
        <v>1004</v>
      </c>
      <c r="F64" s="213"/>
      <c r="G64" s="173"/>
      <c r="H64" s="215" t="n">
        <f aca="false">SUM(G52+G58+G59+G60)</f>
        <v>0</v>
      </c>
    </row>
    <row r="65" s="155" customFormat="true" ht="10.5" hidden="false" customHeight="true" outlineLevel="0" collapsed="false">
      <c r="A65" s="168" t="s">
        <v>1005</v>
      </c>
      <c r="B65" s="187"/>
      <c r="C65" s="181"/>
      <c r="D65" s="191" t="n">
        <f aca="false">D50+D64</f>
        <v>0</v>
      </c>
      <c r="E65" s="200" t="s">
        <v>1005</v>
      </c>
      <c r="F65" s="213"/>
      <c r="G65" s="173"/>
      <c r="H65" s="216" t="n">
        <f aca="false">SUM(H50+H64)</f>
        <v>0</v>
      </c>
    </row>
    <row r="66" s="155" customFormat="true" ht="10.5" hidden="false" customHeight="true" outlineLevel="0" collapsed="false">
      <c r="A66" s="178" t="s">
        <v>1006</v>
      </c>
      <c r="B66" s="187"/>
      <c r="C66" s="181"/>
      <c r="D66" s="171"/>
      <c r="E66" s="176" t="s">
        <v>1007</v>
      </c>
      <c r="F66" s="213"/>
      <c r="G66" s="173"/>
      <c r="H66" s="174"/>
    </row>
    <row r="67" s="155" customFormat="true" ht="10.5" hidden="false" customHeight="true" outlineLevel="0" collapsed="false">
      <c r="A67" s="168" t="s">
        <v>1008</v>
      </c>
      <c r="B67" s="187"/>
      <c r="C67" s="181"/>
      <c r="D67" s="217" t="n">
        <f aca="false">+'CUADRO 13'!H39</f>
        <v>0</v>
      </c>
      <c r="E67" s="200" t="s">
        <v>1009</v>
      </c>
      <c r="F67" s="213"/>
      <c r="G67" s="173"/>
      <c r="H67" s="218" t="n">
        <f aca="false">+'CUADRO 13'!D39</f>
        <v>0</v>
      </c>
    </row>
    <row r="68" s="155" customFormat="true" ht="10.5" hidden="false" customHeight="true" outlineLevel="0" collapsed="false">
      <c r="A68" s="204" t="s">
        <v>918</v>
      </c>
      <c r="B68" s="204"/>
      <c r="C68" s="219"/>
      <c r="D68" s="206" t="n">
        <f aca="false">D65+D66+D67</f>
        <v>0</v>
      </c>
      <c r="E68" s="207" t="s">
        <v>918</v>
      </c>
      <c r="F68" s="207"/>
      <c r="G68" s="220"/>
      <c r="H68" s="209" t="n">
        <f aca="false">H65+H66+H67</f>
        <v>0</v>
      </c>
    </row>
    <row r="69" s="155" customFormat="true" ht="10.5" hidden="false" customHeight="true" outlineLevel="0" collapsed="false">
      <c r="A69" s="190"/>
      <c r="B69" s="190"/>
      <c r="C69" s="190"/>
      <c r="D69" s="190"/>
      <c r="E69" s="190"/>
      <c r="F69" s="190"/>
      <c r="G69" s="190"/>
      <c r="H69" s="157"/>
    </row>
    <row r="70" s="155" customFormat="true" ht="12" hidden="false" customHeight="true" outlineLevel="0" collapsed="false">
      <c r="A70" s="221" t="s">
        <v>1010</v>
      </c>
      <c r="B70" s="221"/>
      <c r="C70" s="221"/>
      <c r="D70" s="221"/>
      <c r="E70" s="221"/>
      <c r="F70" s="221"/>
      <c r="G70" s="221"/>
      <c r="H70" s="221"/>
    </row>
    <row r="71" s="155" customFormat="true" ht="10.5" hidden="false" customHeight="true" outlineLevel="0" collapsed="false">
      <c r="A71" s="222" t="s">
        <v>1011</v>
      </c>
      <c r="B71" s="223"/>
      <c r="C71" s="223" t="s">
        <v>1012</v>
      </c>
      <c r="D71" s="223"/>
      <c r="E71" s="223"/>
      <c r="F71" s="223"/>
      <c r="G71" s="223"/>
      <c r="H71" s="224" t="n">
        <f aca="false">H31</f>
        <v>0</v>
      </c>
    </row>
    <row r="72" s="155" customFormat="true" ht="10.5" hidden="false" customHeight="true" outlineLevel="0" collapsed="false">
      <c r="A72" s="168"/>
      <c r="B72" s="176"/>
      <c r="C72" s="176" t="s">
        <v>1013</v>
      </c>
      <c r="D72" s="176"/>
      <c r="E72" s="176"/>
      <c r="F72" s="176"/>
      <c r="G72" s="176"/>
      <c r="H72" s="225" t="n">
        <f aca="false">D28</f>
        <v>0</v>
      </c>
    </row>
    <row r="73" s="155" customFormat="true" ht="10.5" hidden="false" customHeight="true" outlineLevel="0" collapsed="false">
      <c r="A73" s="168"/>
      <c r="B73" s="176"/>
      <c r="C73" s="176" t="s">
        <v>1014</v>
      </c>
      <c r="D73" s="226"/>
      <c r="E73" s="226"/>
      <c r="F73" s="226"/>
      <c r="G73" s="226"/>
      <c r="H73" s="227" t="n">
        <f aca="false">H71-H72</f>
        <v>0</v>
      </c>
    </row>
    <row r="74" s="155" customFormat="true" ht="10.5" hidden="false" customHeight="true" outlineLevel="0" collapsed="false">
      <c r="A74" s="168" t="s">
        <v>1015</v>
      </c>
      <c r="B74" s="176"/>
      <c r="C74" s="176" t="s">
        <v>1016</v>
      </c>
      <c r="D74" s="176"/>
      <c r="E74" s="176"/>
      <c r="F74" s="176"/>
      <c r="G74" s="176"/>
      <c r="H74" s="228" t="n">
        <f aca="false">H43</f>
        <v>0</v>
      </c>
    </row>
    <row r="75" s="155" customFormat="true" ht="10.5" hidden="false" customHeight="true" outlineLevel="0" collapsed="false">
      <c r="A75" s="168"/>
      <c r="B75" s="176"/>
      <c r="C75" s="176" t="s">
        <v>1017</v>
      </c>
      <c r="D75" s="176"/>
      <c r="E75" s="176"/>
      <c r="F75" s="176"/>
      <c r="G75" s="176"/>
      <c r="H75" s="228" t="n">
        <f aca="false">D43</f>
        <v>0</v>
      </c>
    </row>
    <row r="76" s="155" customFormat="true" ht="10.5" hidden="false" customHeight="true" outlineLevel="0" collapsed="false">
      <c r="A76" s="168"/>
      <c r="B76" s="176"/>
      <c r="C76" s="176" t="s">
        <v>1018</v>
      </c>
      <c r="D76" s="226"/>
      <c r="E76" s="226"/>
      <c r="F76" s="226"/>
      <c r="G76" s="226"/>
      <c r="H76" s="229" t="n">
        <f aca="false">H74-H75</f>
        <v>0</v>
      </c>
    </row>
    <row r="77" s="155" customFormat="true" ht="10.5" hidden="false" customHeight="true" outlineLevel="0" collapsed="false">
      <c r="A77" s="168" t="s">
        <v>1019</v>
      </c>
      <c r="B77" s="176"/>
      <c r="C77" s="176" t="s">
        <v>1020</v>
      </c>
      <c r="D77" s="176"/>
      <c r="E77" s="176"/>
      <c r="F77" s="176"/>
      <c r="G77" s="176"/>
      <c r="H77" s="228" t="n">
        <f aca="false">H43+H64+H66</f>
        <v>0</v>
      </c>
    </row>
    <row r="78" s="155" customFormat="true" ht="10.5" hidden="false" customHeight="true" outlineLevel="0" collapsed="false">
      <c r="A78" s="168" t="s">
        <v>1021</v>
      </c>
      <c r="B78" s="176"/>
      <c r="C78" s="176" t="s">
        <v>1022</v>
      </c>
      <c r="D78" s="176"/>
      <c r="E78" s="176"/>
      <c r="F78" s="176"/>
      <c r="G78" s="176"/>
      <c r="H78" s="230" t="n">
        <f aca="false">D43+D64-D66</f>
        <v>0</v>
      </c>
    </row>
    <row r="79" s="155" customFormat="true" ht="10.5" hidden="false" customHeight="true" outlineLevel="0" collapsed="false">
      <c r="A79" s="231"/>
      <c r="B79" s="232"/>
      <c r="C79" s="232" t="s">
        <v>1023</v>
      </c>
      <c r="D79" s="232"/>
      <c r="E79" s="232"/>
      <c r="F79" s="232"/>
      <c r="G79" s="232"/>
      <c r="H79" s="233" t="n">
        <f aca="false">H77-H78</f>
        <v>0</v>
      </c>
    </row>
    <row r="80" s="155" customFormat="true" ht="10.5" hidden="false" customHeight="true" outlineLevel="0" collapsed="false">
      <c r="A80" s="234"/>
      <c r="B80" s="190"/>
      <c r="C80" s="190"/>
      <c r="D80" s="190"/>
      <c r="E80" s="190"/>
      <c r="F80" s="176"/>
      <c r="G80" s="176"/>
      <c r="H80" s="235"/>
    </row>
    <row r="81" s="155" customFormat="true" ht="10.5" hidden="false" customHeight="true" outlineLevel="0" collapsed="false">
      <c r="A81" s="236"/>
      <c r="B81" s="236"/>
      <c r="C81" s="236"/>
      <c r="D81" s="236"/>
      <c r="E81" s="236"/>
      <c r="F81" s="236"/>
      <c r="G81" s="236"/>
      <c r="H81" s="236"/>
    </row>
    <row r="82" s="155" customFormat="true" ht="10.5" hidden="false" customHeight="true" outlineLevel="0" collapsed="false">
      <c r="A82" s="236"/>
      <c r="B82" s="236"/>
      <c r="C82" s="236"/>
      <c r="D82" s="236"/>
      <c r="E82" s="236"/>
      <c r="F82" s="236"/>
      <c r="G82" s="236"/>
      <c r="H82" s="236"/>
    </row>
    <row r="83" s="155" customFormat="true" ht="10.5" hidden="false" customHeight="true" outlineLevel="0" collapsed="false">
      <c r="A83" s="236"/>
      <c r="B83" s="236"/>
      <c r="C83" s="236"/>
      <c r="D83" s="236"/>
      <c r="E83" s="236"/>
      <c r="F83" s="236"/>
      <c r="G83" s="236"/>
      <c r="H83" s="236"/>
    </row>
    <row r="84" s="155" customFormat="true" ht="10.5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</row>
    <row r="85" s="155" customFormat="true" ht="10.5" hidden="false" customHeight="true" outlineLevel="0" collapsed="false">
      <c r="A85" s="236"/>
      <c r="B85" s="236"/>
      <c r="C85" s="236"/>
      <c r="D85" s="236"/>
      <c r="E85" s="236"/>
      <c r="F85" s="236"/>
      <c r="G85" s="236"/>
      <c r="H85" s="236"/>
    </row>
    <row r="86" s="155" customFormat="true" ht="10.5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</row>
    <row r="87" s="155" customFormat="true" ht="10.5" hidden="false" customHeight="true" outlineLevel="0" collapsed="false">
      <c r="A87" s="236"/>
      <c r="B87" s="236"/>
      <c r="C87" s="236"/>
      <c r="D87" s="236"/>
      <c r="E87" s="236"/>
      <c r="F87" s="236"/>
      <c r="G87" s="236"/>
      <c r="H87" s="236"/>
    </row>
    <row r="88" s="155" customFormat="true" ht="10.5" hidden="false" customHeight="true" outlineLevel="0" collapsed="false">
      <c r="A88" s="236"/>
      <c r="B88" s="236"/>
      <c r="C88" s="236"/>
      <c r="D88" s="236"/>
      <c r="E88" s="236"/>
      <c r="F88" s="236"/>
      <c r="G88" s="236"/>
      <c r="H88" s="236"/>
    </row>
    <row r="89" s="155" customFormat="true" ht="10.5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</row>
    <row r="90" s="155" customFormat="true" ht="10.5" hidden="false" customHeight="true" outlineLevel="0" collapsed="false">
      <c r="A90" s="236"/>
      <c r="B90" s="236"/>
      <c r="C90" s="236"/>
      <c r="D90" s="236"/>
      <c r="E90" s="236"/>
      <c r="F90" s="236"/>
      <c r="G90" s="236"/>
      <c r="H90" s="236"/>
    </row>
    <row r="91" s="155" customFormat="true" ht="10.5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</row>
    <row r="92" s="155" customFormat="true" ht="10.5" hidden="false" customHeight="true" outlineLevel="0" collapsed="false">
      <c r="A92" s="236"/>
      <c r="B92" s="236"/>
      <c r="C92" s="236"/>
      <c r="D92" s="236"/>
      <c r="E92" s="236"/>
      <c r="F92" s="236"/>
      <c r="G92" s="236"/>
      <c r="H92" s="236"/>
    </row>
    <row r="93" s="155" customFormat="true" ht="10.5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</row>
    <row r="94" s="155" customFormat="true" ht="10.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</row>
    <row r="95" s="155" customFormat="true" ht="10.5" hidden="false" customHeight="true" outlineLevel="0" collapsed="false">
      <c r="A95" s="236"/>
      <c r="B95" s="236"/>
      <c r="C95" s="236"/>
      <c r="D95" s="236"/>
      <c r="E95" s="236"/>
      <c r="F95" s="236"/>
      <c r="G95" s="236"/>
      <c r="H95" s="236"/>
    </row>
    <row r="96" s="155" customFormat="true" ht="10.5" hidden="false" customHeight="true" outlineLevel="0" collapsed="false">
      <c r="A96" s="236"/>
      <c r="B96" s="236"/>
      <c r="C96" s="236"/>
      <c r="D96" s="236"/>
      <c r="E96" s="236"/>
      <c r="F96" s="236"/>
      <c r="G96" s="236"/>
      <c r="H96" s="236"/>
    </row>
    <row r="97" s="155" customFormat="true" ht="10.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</row>
    <row r="98" s="155" customFormat="true" ht="10.5" hidden="false" customHeight="true" outlineLevel="0" collapsed="false">
      <c r="A98" s="236"/>
      <c r="B98" s="236"/>
      <c r="C98" s="236"/>
      <c r="D98" s="236"/>
      <c r="E98" s="236"/>
      <c r="F98" s="236"/>
      <c r="G98" s="236"/>
      <c r="H98" s="236"/>
    </row>
    <row r="99" s="155" customFormat="true" ht="10.5" hidden="false" customHeight="true" outlineLevel="0" collapsed="false">
      <c r="A99" s="236"/>
      <c r="B99" s="236"/>
      <c r="C99" s="236"/>
      <c r="D99" s="236"/>
      <c r="E99" s="236"/>
      <c r="F99" s="236"/>
      <c r="G99" s="236"/>
      <c r="H99" s="236"/>
    </row>
    <row r="100" s="155" customFormat="true" ht="10.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</row>
    <row r="101" s="155" customFormat="true" ht="10.5" hidden="false" customHeight="true" outlineLevel="0" collapsed="false">
      <c r="A101" s="236"/>
      <c r="B101" s="236"/>
      <c r="C101" s="236"/>
      <c r="D101" s="236"/>
      <c r="E101" s="236"/>
      <c r="F101" s="236"/>
      <c r="G101" s="236"/>
      <c r="H101" s="236"/>
    </row>
    <row r="102" s="155" customFormat="true" ht="10.5" hidden="false" customHeight="true" outlineLevel="0" collapsed="false">
      <c r="A102" s="236"/>
      <c r="B102" s="236"/>
      <c r="C102" s="236"/>
      <c r="D102" s="236"/>
      <c r="E102" s="236"/>
      <c r="F102" s="236"/>
      <c r="G102" s="236"/>
      <c r="H102" s="236"/>
    </row>
    <row r="103" s="155" customFormat="true" ht="10.5" hidden="false" customHeight="true" outlineLevel="0" collapsed="false">
      <c r="A103" s="236"/>
      <c r="B103" s="236"/>
      <c r="C103" s="236"/>
      <c r="D103" s="236"/>
      <c r="E103" s="236"/>
      <c r="F103" s="236"/>
      <c r="G103" s="236"/>
      <c r="H103" s="236"/>
    </row>
    <row r="104" s="155" customFormat="true" ht="10.5" hidden="false" customHeight="true" outlineLevel="0" collapsed="false">
      <c r="A104" s="236"/>
      <c r="B104" s="236"/>
      <c r="C104" s="236"/>
      <c r="D104" s="236"/>
      <c r="E104" s="236"/>
      <c r="F104" s="236"/>
      <c r="G104" s="236"/>
      <c r="H104" s="236"/>
    </row>
    <row r="105" s="155" customFormat="true" ht="10.5" hidden="false" customHeight="true" outlineLevel="0" collapsed="false">
      <c r="A105" s="236"/>
      <c r="B105" s="236"/>
      <c r="C105" s="236"/>
      <c r="D105" s="236"/>
      <c r="E105" s="236"/>
      <c r="F105" s="236"/>
      <c r="G105" s="236"/>
      <c r="H105" s="236"/>
    </row>
    <row r="106" s="155" customFormat="true" ht="10.5" hidden="false" customHeight="true" outlineLevel="0" collapsed="false">
      <c r="A106" s="236"/>
      <c r="B106" s="236"/>
      <c r="C106" s="236"/>
      <c r="D106" s="236"/>
      <c r="E106" s="236"/>
      <c r="F106" s="236"/>
      <c r="G106" s="236"/>
      <c r="H106" s="236"/>
    </row>
    <row r="107" s="155" customFormat="true" ht="10.5" hidden="false" customHeight="true" outlineLevel="0" collapsed="false">
      <c r="A107" s="236"/>
      <c r="B107" s="236"/>
      <c r="C107" s="236"/>
      <c r="D107" s="236"/>
      <c r="E107" s="236"/>
      <c r="F107" s="236"/>
      <c r="G107" s="236"/>
      <c r="H107" s="236"/>
    </row>
    <row r="108" s="155" customFormat="true" ht="10.5" hidden="false" customHeight="true" outlineLevel="0" collapsed="false">
      <c r="A108" s="236"/>
      <c r="B108" s="236"/>
      <c r="C108" s="236"/>
      <c r="D108" s="236"/>
      <c r="E108" s="236"/>
      <c r="F108" s="236"/>
      <c r="G108" s="236"/>
      <c r="H108" s="236"/>
    </row>
    <row r="109" s="155" customFormat="true" ht="12.7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</row>
    <row r="110" s="155" customFormat="true" ht="12.7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</row>
    <row r="111" s="155" customFormat="true" ht="12.7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</row>
    <row r="112" s="155" customFormat="true" ht="12.7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</row>
    <row r="113" s="155" customFormat="true" ht="12.7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</row>
    <row r="114" s="155" customFormat="true" ht="12.7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</row>
    <row r="115" s="155" customFormat="true" ht="12.7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</row>
    <row r="116" s="155" customFormat="true" ht="12.7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</row>
    <row r="117" s="155" customFormat="true" ht="12.7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</row>
    <row r="118" s="155" customFormat="true" ht="12.7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</row>
    <row r="119" s="155" customFormat="true" ht="12.7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</row>
    <row r="120" s="155" customFormat="true" ht="12.7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</row>
    <row r="121" s="155" customFormat="true" ht="12.7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</row>
    <row r="122" s="155" customFormat="true" ht="12.7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</row>
    <row r="123" s="155" customFormat="true" ht="12.7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</row>
    <row r="124" s="155" customFormat="true" ht="12.7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</row>
    <row r="125" s="155" customFormat="true" ht="12.7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</row>
    <row r="126" s="155" customFormat="true" ht="12.7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</row>
    <row r="127" s="155" customFormat="true" ht="12.7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</row>
    <row r="128" s="155" customFormat="true" ht="12.75" hidden="false" customHeight="false" outlineLevel="0" collapsed="false"/>
    <row r="129" s="155" customFormat="true" ht="12.75" hidden="false" customHeight="false" outlineLevel="0" collapsed="false"/>
    <row r="130" s="155" customFormat="true" ht="12.75" hidden="false" customHeight="false" outlineLevel="0" collapsed="false"/>
    <row r="131" s="155" customFormat="true" ht="12.75" hidden="false" customHeight="false" outlineLevel="0" collapsed="false"/>
    <row r="132" s="155" customFormat="true" ht="12.75" hidden="false" customHeight="false" outlineLevel="0" collapsed="false"/>
    <row r="133" s="155" customFormat="true" ht="12.75" hidden="false" customHeight="false" outlineLevel="0" collapsed="false"/>
    <row r="134" s="155" customFormat="true" ht="12.75" hidden="false" customHeight="false" outlineLevel="0" collapsed="false"/>
    <row r="135" s="155" customFormat="true" ht="12.75" hidden="false" customHeight="false" outlineLevel="0" collapsed="false"/>
    <row r="136" s="155" customFormat="true" ht="12.75" hidden="false" customHeight="false" outlineLevel="0" collapsed="false"/>
    <row r="137" s="155" customFormat="true" ht="12.75" hidden="false" customHeight="false" outlineLevel="0" collapsed="false"/>
    <row r="138" s="155" customFormat="true" ht="12.75" hidden="false" customHeight="false" outlineLevel="0" collapsed="false"/>
    <row r="139" s="155" customFormat="true" ht="12.75" hidden="false" customHeight="false" outlineLevel="0" collapsed="false"/>
    <row r="140" s="155" customFormat="true" ht="12.75" hidden="false" customHeight="false" outlineLevel="0" collapsed="false"/>
    <row r="141" s="155" customFormat="true" ht="12.75" hidden="false" customHeight="false" outlineLevel="0" collapsed="false"/>
    <row r="142" s="155" customFormat="true" ht="12.75" hidden="false" customHeight="false" outlineLevel="0" collapsed="false"/>
    <row r="143" s="155" customFormat="true" ht="12.75" hidden="false" customHeight="false" outlineLevel="0" collapsed="false"/>
    <row r="144" s="155" customFormat="true" ht="12.75" hidden="false" customHeight="false" outlineLevel="0" collapsed="false"/>
    <row r="145" s="155" customFormat="true" ht="12.75" hidden="false" customHeight="false" outlineLevel="0" collapsed="false"/>
    <row r="146" s="155" customFormat="true" ht="12.75" hidden="false" customHeight="false" outlineLevel="0" collapsed="false"/>
    <row r="147" s="155" customFormat="true" ht="12.75" hidden="false" customHeight="false" outlineLevel="0" collapsed="false"/>
    <row r="148" s="155" customFormat="true" ht="12.75" hidden="false" customHeight="false" outlineLevel="0" collapsed="false"/>
    <row r="149" s="155" customFormat="true" ht="12.75" hidden="false" customHeight="false" outlineLevel="0" collapsed="false"/>
    <row r="150" s="155" customFormat="true" ht="12.75" hidden="false" customHeight="false" outlineLevel="0" collapsed="false"/>
    <row r="151" s="155" customFormat="true" ht="12.75" hidden="false" customHeight="false" outlineLevel="0" collapsed="false"/>
    <row r="152" s="155" customFormat="true" ht="12.75" hidden="false" customHeight="false" outlineLevel="0" collapsed="false"/>
    <row r="153" s="155" customFormat="true" ht="12.75" hidden="false" customHeight="false" outlineLevel="0" collapsed="false"/>
    <row r="154" s="155" customFormat="true" ht="12.75" hidden="false" customHeight="false" outlineLevel="0" collapsed="false"/>
    <row r="155" s="155" customFormat="true" ht="12.75" hidden="false" customHeight="false" outlineLevel="0" collapsed="false"/>
    <row r="156" s="237" customFormat="true" ht="12.75" hidden="false" customHeight="false" outlineLevel="0" collapsed="false"/>
    <row r="157" s="237" customFormat="true" ht="12.75" hidden="false" customHeight="false" outlineLevel="0" collapsed="false"/>
    <row r="158" s="237" customFormat="true" ht="12.75" hidden="false" customHeight="false" outlineLevel="0" collapsed="false"/>
    <row r="159" s="237" customFormat="true" ht="12.75" hidden="false" customHeight="false" outlineLevel="0" collapsed="false"/>
    <row r="160" s="237" customFormat="true" ht="12.75" hidden="false" customHeight="false" outlineLevel="0" collapsed="false"/>
    <row r="161" s="237" customFormat="true" ht="12.75" hidden="false" customHeight="false" outlineLevel="0" collapsed="false"/>
    <row r="162" s="237" customFormat="true" ht="12.75" hidden="false" customHeight="false" outlineLevel="0" collapsed="false"/>
    <row r="163" s="237" customFormat="true" ht="12.75" hidden="false" customHeight="false" outlineLevel="0" collapsed="false"/>
    <row r="164" s="237" customFormat="true" ht="12.75" hidden="false" customHeight="false" outlineLevel="0" collapsed="false"/>
  </sheetData>
  <mergeCells count="16">
    <mergeCell ref="A1:H1"/>
    <mergeCell ref="A2:H2"/>
    <mergeCell ref="A3:H3"/>
    <mergeCell ref="A6:B7"/>
    <mergeCell ref="C6:D6"/>
    <mergeCell ref="E6:F7"/>
    <mergeCell ref="G6:H6"/>
    <mergeCell ref="A45:B45"/>
    <mergeCell ref="E45:F45"/>
    <mergeCell ref="A48:B49"/>
    <mergeCell ref="C48:D48"/>
    <mergeCell ref="E48:F49"/>
    <mergeCell ref="G48:H48"/>
    <mergeCell ref="A68:B68"/>
    <mergeCell ref="E68:F68"/>
    <mergeCell ref="A70:H70"/>
  </mergeCells>
  <dataValidations count="8">
    <dataValidation allowBlank="true" errorStyle="stop" operator="between" prompt="Determinar el ajuste de Capital o diferencia de Balance por Diferencia" promptTitle="FAVOR...." showDropDown="false" showErrorMessage="true" showInputMessage="true" sqref="D66 H66" type="none">
      <formula1>0</formula1>
      <formula2>0</formula2>
    </dataValidation>
    <dataValidation allowBlank="true" errorStyle="stop" operator="between" prompt="Detallar las Transferencias de Capital Recibidas por Sector." promptTitle="POR FAVOR....." showDropDown="false" showErrorMessage="true" showInputMessage="true" sqref="G52" type="none">
      <formula1>0</formula1>
      <formula2>0</formula2>
    </dataValidation>
    <dataValidation allowBlank="true" errorStyle="stop" operator="between" prompt="Detallar las Transferencias de Capital Otorgadas por Sector." promptTitle="POR FAVOR....." showDropDown="false" showErrorMessage="true" showInputMessage="true" sqref="C53" type="none">
      <formula1>0</formula1>
      <formula2>0</formula2>
    </dataValidation>
    <dataValidation allowBlank="true" errorStyle="stop" operator="between" prompt="Determinar el Ahorro o Desahorro por Diferencia" promptTitle="FAVOR...." showDropDown="false" showErrorMessage="true" showInputMessage="true" sqref="D44 H44" type="none">
      <formula1>0</formula1>
      <formula2>0</formula2>
    </dataValidation>
    <dataValidation allowBlank="true" errorStyle="stop" operator="between" prompt="Detallar las Transferencias Corrientes Recibidas por Sector." promptTitle="POR FAVOR....." showDropDown="false" showErrorMessage="true" showInputMessage="true" sqref="G31:G33" type="none">
      <formula1>0</formula1>
      <formula2>0</formula2>
    </dataValidation>
    <dataValidation allowBlank="true" errorStyle="stop" operator="between" prompt="Detallar las Transferencias Corrientes Otorgadas por Sector." promptTitle="POR FAVOR....." showDropDown="false" showErrorMessage="true" showInputMessage="true" sqref="C31" type="none">
      <formula1>0</formula1>
      <formula2>0</formula2>
    </dataValidation>
    <dataValidation allowBlank="true" errorStyle="stop" operator="between" prompt="Aqui se debe Reflejar la Variación del Patrimonio." showDropDown="false" showErrorMessage="true" showInputMessage="true" sqref="D67 H67" type="none">
      <formula1>0</formula1>
      <formula2>0</formula2>
    </dataValidation>
    <dataValidation allowBlank="true" errorStyle="stop" operator="between" prompt="Total Cuadro 5 Menos Intereses,Impuestos y Arrendamientos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35" top="0.6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3" activeCellId="0" sqref="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29.71"/>
    <col collapsed="false" customWidth="true" hidden="false" outlineLevel="0" max="2" min="2" style="238" width="13.56"/>
    <col collapsed="false" customWidth="true" hidden="false" outlineLevel="0" max="3" min="3" style="238" width="10.71"/>
    <col collapsed="false" customWidth="true" hidden="false" outlineLevel="0" max="4" min="4" style="238" width="13.28"/>
    <col collapsed="false" customWidth="true" hidden="false" outlineLevel="0" max="5" min="5" style="238" width="29.71"/>
    <col collapsed="false" customWidth="true" hidden="false" outlineLevel="0" max="6" min="6" style="238" width="14.56"/>
    <col collapsed="false" customWidth="true" hidden="false" outlineLevel="0" max="7" min="7" style="238" width="10.71"/>
    <col collapsed="false" customWidth="true" hidden="false" outlineLevel="0" max="8" min="8" style="238" width="12.7"/>
    <col collapsed="false" customWidth="false" hidden="false" outlineLevel="0" max="257" min="9" style="238" width="11.42"/>
  </cols>
  <sheetData>
    <row r="1" s="180" customFormat="true" ht="12.75" hidden="false" customHeight="true" outlineLevel="0" collapsed="false">
      <c r="A1" s="154" t="s">
        <v>909</v>
      </c>
      <c r="B1" s="154"/>
      <c r="C1" s="154"/>
      <c r="D1" s="154"/>
      <c r="E1" s="154"/>
      <c r="F1" s="154"/>
      <c r="G1" s="154"/>
      <c r="H1" s="154"/>
    </row>
    <row r="2" s="180" customFormat="true" ht="12.75" hidden="false" customHeight="true" outlineLevel="0" collapsed="false">
      <c r="A2" s="154" t="s">
        <v>910</v>
      </c>
      <c r="B2" s="154"/>
      <c r="C2" s="154"/>
      <c r="D2" s="154"/>
      <c r="E2" s="154"/>
      <c r="F2" s="154"/>
      <c r="G2" s="154"/>
      <c r="H2" s="154"/>
    </row>
    <row r="3" s="180" customFormat="true" ht="12.75" hidden="false" customHeight="true" outlineLevel="0" collapsed="false">
      <c r="A3" s="154" t="s">
        <v>1024</v>
      </c>
      <c r="B3" s="154"/>
      <c r="C3" s="154"/>
      <c r="D3" s="154"/>
      <c r="E3" s="154"/>
      <c r="F3" s="154"/>
      <c r="G3" s="154"/>
      <c r="H3" s="154"/>
    </row>
    <row r="4" s="180" customFormat="true" ht="12.75" hidden="false" customHeight="true" outlineLevel="0" collapsed="false">
      <c r="A4" s="156"/>
      <c r="B4" s="156"/>
      <c r="C4" s="156"/>
      <c r="D4" s="156"/>
      <c r="E4" s="156"/>
      <c r="F4" s="156"/>
      <c r="G4" s="157"/>
      <c r="H4" s="157"/>
    </row>
    <row r="5" s="241" customFormat="true" ht="12.75" hidden="false" customHeight="true" outlineLevel="0" collapsed="false">
      <c r="A5" s="158" t="str">
        <f aca="false">'CUADRO 13'!A5</f>
        <v>NOMBRE DEL ORGANISMO:</v>
      </c>
      <c r="B5" s="158"/>
      <c r="C5" s="158"/>
      <c r="D5" s="158"/>
      <c r="E5" s="239" t="str">
        <f aca="false">+'CUADRO 13'!E5</f>
        <v>EJERCICIO FISCAL:  </v>
      </c>
      <c r="F5" s="159"/>
      <c r="G5" s="159"/>
      <c r="H5" s="240" t="s">
        <v>1025</v>
      </c>
    </row>
    <row r="6" s="241" customFormat="true" ht="12.75" hidden="false" customHeight="true" outlineLevel="0" collapsed="false">
      <c r="A6" s="160" t="s">
        <v>913</v>
      </c>
      <c r="B6" s="160"/>
      <c r="C6" s="242" t="s">
        <v>914</v>
      </c>
      <c r="D6" s="242"/>
      <c r="E6" s="243" t="s">
        <v>915</v>
      </c>
      <c r="F6" s="243"/>
      <c r="G6" s="163" t="s">
        <v>916</v>
      </c>
      <c r="H6" s="163"/>
    </row>
    <row r="7" s="241" customFormat="true" ht="12.75" hidden="false" customHeight="true" outlineLevel="0" collapsed="false">
      <c r="A7" s="160"/>
      <c r="B7" s="160"/>
      <c r="C7" s="164" t="s">
        <v>917</v>
      </c>
      <c r="D7" s="166" t="s">
        <v>918</v>
      </c>
      <c r="E7" s="243"/>
      <c r="F7" s="243"/>
      <c r="G7" s="166" t="s">
        <v>917</v>
      </c>
      <c r="H7" s="167" t="s">
        <v>918</v>
      </c>
    </row>
    <row r="8" s="251" customFormat="true" ht="10.5" hidden="false" customHeight="true" outlineLevel="0" collapsed="false">
      <c r="A8" s="244"/>
      <c r="B8" s="245"/>
      <c r="C8" s="246"/>
      <c r="D8" s="247"/>
      <c r="E8" s="248"/>
      <c r="F8" s="249"/>
      <c r="G8" s="247"/>
      <c r="H8" s="250"/>
    </row>
    <row r="9" s="251" customFormat="true" ht="10.5" hidden="false" customHeight="true" outlineLevel="0" collapsed="false">
      <c r="A9" s="252" t="s">
        <v>1009</v>
      </c>
      <c r="B9" s="253"/>
      <c r="C9" s="246"/>
      <c r="D9" s="254" t="n">
        <f aca="false">+'CUADRO 13'!D39</f>
        <v>0</v>
      </c>
      <c r="E9" s="255" t="s">
        <v>1026</v>
      </c>
      <c r="F9" s="253"/>
      <c r="G9" s="247"/>
      <c r="H9" s="256" t="n">
        <f aca="false">+'CUADRO 13'!H39</f>
        <v>0</v>
      </c>
    </row>
    <row r="10" s="251" customFormat="true" ht="10.5" hidden="false" customHeight="true" outlineLevel="0" collapsed="false">
      <c r="A10" s="244"/>
      <c r="B10" s="245"/>
      <c r="C10" s="246"/>
      <c r="D10" s="247"/>
      <c r="E10" s="248"/>
      <c r="F10" s="245"/>
      <c r="G10" s="247"/>
      <c r="H10" s="250"/>
    </row>
    <row r="11" s="251" customFormat="true" ht="10.5" hidden="false" customHeight="true" outlineLevel="0" collapsed="false">
      <c r="A11" s="252" t="s">
        <v>1027</v>
      </c>
      <c r="B11" s="245"/>
      <c r="C11" s="246"/>
      <c r="D11" s="257" t="n">
        <f aca="false">SUM(C12+C15)</f>
        <v>0</v>
      </c>
      <c r="E11" s="255" t="s">
        <v>1028</v>
      </c>
      <c r="F11" s="245"/>
      <c r="G11" s="247"/>
      <c r="H11" s="256"/>
    </row>
    <row r="12" s="251" customFormat="true" ht="10.5" hidden="false" customHeight="true" outlineLevel="0" collapsed="false">
      <c r="A12" s="252" t="s">
        <v>1029</v>
      </c>
      <c r="B12" s="245"/>
      <c r="C12" s="258" t="n">
        <f aca="false">SUM(B13:B14)</f>
        <v>0</v>
      </c>
      <c r="D12" s="247"/>
      <c r="E12" s="255"/>
      <c r="F12" s="245"/>
      <c r="G12" s="247"/>
      <c r="H12" s="250"/>
    </row>
    <row r="13" s="251" customFormat="true" ht="10.5" hidden="false" customHeight="true" outlineLevel="0" collapsed="false">
      <c r="A13" s="244" t="s">
        <v>1030</v>
      </c>
      <c r="B13" s="259"/>
      <c r="C13" s="246"/>
      <c r="D13" s="247"/>
      <c r="E13" s="255" t="s">
        <v>1031</v>
      </c>
      <c r="F13" s="245"/>
      <c r="G13" s="247"/>
      <c r="H13" s="256"/>
    </row>
    <row r="14" s="251" customFormat="true" ht="10.5" hidden="false" customHeight="true" outlineLevel="0" collapsed="false">
      <c r="A14" s="244" t="s">
        <v>1032</v>
      </c>
      <c r="B14" s="259"/>
      <c r="C14" s="246"/>
      <c r="D14" s="247"/>
      <c r="E14" s="255"/>
      <c r="F14" s="245"/>
      <c r="G14" s="247"/>
      <c r="H14" s="250"/>
    </row>
    <row r="15" s="251" customFormat="true" ht="10.5" hidden="false" customHeight="true" outlineLevel="0" collapsed="false">
      <c r="A15" s="252" t="s">
        <v>1033</v>
      </c>
      <c r="B15" s="260"/>
      <c r="C15" s="258" t="n">
        <f aca="false">SUM(B16:B18)</f>
        <v>0</v>
      </c>
      <c r="D15" s="247"/>
      <c r="E15" s="255"/>
      <c r="F15" s="245"/>
      <c r="G15" s="247"/>
      <c r="H15" s="250"/>
    </row>
    <row r="16" s="251" customFormat="true" ht="10.5" hidden="false" customHeight="true" outlineLevel="0" collapsed="false">
      <c r="A16" s="244" t="s">
        <v>1034</v>
      </c>
      <c r="B16" s="259"/>
      <c r="C16" s="246"/>
      <c r="D16" s="247"/>
      <c r="E16" s="255"/>
      <c r="F16" s="245"/>
      <c r="G16" s="247"/>
      <c r="H16" s="250"/>
    </row>
    <row r="17" s="251" customFormat="true" ht="10.5" hidden="false" customHeight="true" outlineLevel="0" collapsed="false">
      <c r="A17" s="244" t="s">
        <v>1035</v>
      </c>
      <c r="B17" s="259"/>
      <c r="C17" s="246"/>
      <c r="D17" s="247"/>
      <c r="E17" s="255"/>
      <c r="F17" s="245"/>
      <c r="G17" s="247"/>
      <c r="H17" s="250"/>
    </row>
    <row r="18" s="251" customFormat="true" ht="10.5" hidden="false" customHeight="true" outlineLevel="0" collapsed="false">
      <c r="A18" s="244" t="s">
        <v>1036</v>
      </c>
      <c r="B18" s="259"/>
      <c r="C18" s="246"/>
      <c r="D18" s="247"/>
      <c r="E18" s="255" t="s">
        <v>1037</v>
      </c>
      <c r="F18" s="245"/>
      <c r="G18" s="247"/>
      <c r="H18" s="256"/>
    </row>
    <row r="19" s="251" customFormat="true" ht="10.5" hidden="false" customHeight="true" outlineLevel="0" collapsed="false">
      <c r="A19" s="252"/>
      <c r="B19" s="245"/>
      <c r="C19" s="246"/>
      <c r="D19" s="247"/>
      <c r="E19" s="248"/>
      <c r="F19" s="245"/>
      <c r="G19" s="247"/>
      <c r="H19" s="250"/>
    </row>
    <row r="20" s="251" customFormat="true" ht="10.5" hidden="false" customHeight="true" outlineLevel="0" collapsed="false">
      <c r="A20" s="252" t="s">
        <v>1038</v>
      </c>
      <c r="B20" s="245"/>
      <c r="C20" s="246"/>
      <c r="D20" s="257" t="n">
        <f aca="false">SUM(C21:C25)</f>
        <v>0</v>
      </c>
      <c r="E20" s="255" t="s">
        <v>1039</v>
      </c>
      <c r="F20" s="245"/>
      <c r="G20" s="247"/>
      <c r="H20" s="261" t="n">
        <f aca="false">SUM(G21:G25)</f>
        <v>0</v>
      </c>
    </row>
    <row r="21" s="251" customFormat="true" ht="10.5" hidden="false" customHeight="true" outlineLevel="0" collapsed="false">
      <c r="A21" s="244" t="s">
        <v>1040</v>
      </c>
      <c r="B21" s="245"/>
      <c r="C21" s="262"/>
      <c r="D21" s="263"/>
      <c r="E21" s="249" t="s">
        <v>1040</v>
      </c>
      <c r="F21" s="245"/>
      <c r="G21" s="254"/>
      <c r="H21" s="250"/>
    </row>
    <row r="22" s="251" customFormat="true" ht="10.5" hidden="false" customHeight="true" outlineLevel="0" collapsed="false">
      <c r="A22" s="244" t="s">
        <v>1041</v>
      </c>
      <c r="B22" s="245"/>
      <c r="C22" s="262"/>
      <c r="D22" s="264"/>
      <c r="E22" s="249" t="s">
        <v>1041</v>
      </c>
      <c r="F22" s="245"/>
      <c r="G22" s="254" t="n">
        <f aca="false">+'CUADRO 13'!D25</f>
        <v>0</v>
      </c>
      <c r="H22" s="250"/>
    </row>
    <row r="23" s="251" customFormat="true" ht="10.5" hidden="false" customHeight="true" outlineLevel="0" collapsed="false">
      <c r="A23" s="244" t="s">
        <v>1042</v>
      </c>
      <c r="B23" s="245"/>
      <c r="C23" s="262"/>
      <c r="D23" s="264"/>
      <c r="E23" s="249" t="s">
        <v>1042</v>
      </c>
      <c r="F23" s="245"/>
      <c r="G23" s="254"/>
      <c r="H23" s="250"/>
    </row>
    <row r="24" s="251" customFormat="true" ht="10.5" hidden="false" customHeight="true" outlineLevel="0" collapsed="false">
      <c r="A24" s="244" t="s">
        <v>1043</v>
      </c>
      <c r="B24" s="245"/>
      <c r="C24" s="262"/>
      <c r="D24" s="264"/>
      <c r="E24" s="249" t="s">
        <v>1043</v>
      </c>
      <c r="F24" s="245"/>
      <c r="G24" s="254"/>
      <c r="H24" s="250"/>
    </row>
    <row r="25" s="251" customFormat="true" ht="10.5" hidden="false" customHeight="true" outlineLevel="0" collapsed="false">
      <c r="A25" s="244" t="s">
        <v>1044</v>
      </c>
      <c r="B25" s="245"/>
      <c r="C25" s="262"/>
      <c r="D25" s="264"/>
      <c r="E25" s="249" t="s">
        <v>1044</v>
      </c>
      <c r="F25" s="245"/>
      <c r="G25" s="254"/>
      <c r="H25" s="250"/>
    </row>
    <row r="26" s="251" customFormat="true" ht="10.5" hidden="false" customHeight="true" outlineLevel="0" collapsed="false">
      <c r="A26" s="252"/>
      <c r="B26" s="253"/>
      <c r="C26" s="246"/>
      <c r="D26" s="264"/>
      <c r="E26" s="265"/>
      <c r="F26" s="253"/>
      <c r="G26" s="247"/>
      <c r="H26" s="250"/>
    </row>
    <row r="27" s="251" customFormat="true" ht="10.5" hidden="false" customHeight="true" outlineLevel="0" collapsed="false">
      <c r="A27" s="266" t="s">
        <v>1045</v>
      </c>
      <c r="B27" s="267"/>
      <c r="C27" s="246"/>
      <c r="D27" s="268"/>
      <c r="E27" s="266" t="s">
        <v>1046</v>
      </c>
      <c r="F27" s="267"/>
      <c r="G27" s="247"/>
      <c r="H27" s="256"/>
    </row>
    <row r="28" s="251" customFormat="true" ht="10.5" hidden="false" customHeight="true" outlineLevel="0" collapsed="false">
      <c r="A28" s="252" t="s">
        <v>1047</v>
      </c>
      <c r="B28" s="245"/>
      <c r="C28" s="246"/>
      <c r="D28" s="269"/>
      <c r="E28" s="255" t="s">
        <v>1048</v>
      </c>
      <c r="F28" s="245"/>
      <c r="G28" s="247"/>
      <c r="H28" s="256"/>
    </row>
    <row r="29" s="251" customFormat="true" ht="10.5" hidden="false" customHeight="true" outlineLevel="0" collapsed="false">
      <c r="A29" s="252" t="s">
        <v>1049</v>
      </c>
      <c r="B29" s="245"/>
      <c r="C29" s="246"/>
      <c r="D29" s="269"/>
      <c r="E29" s="255" t="s">
        <v>1050</v>
      </c>
      <c r="F29" s="245"/>
      <c r="G29" s="247"/>
      <c r="H29" s="256"/>
    </row>
    <row r="30" s="251" customFormat="true" ht="10.5" hidden="false" customHeight="true" outlineLevel="0" collapsed="false">
      <c r="A30" s="244"/>
      <c r="B30" s="245"/>
      <c r="C30" s="246"/>
      <c r="D30" s="247"/>
      <c r="E30" s="248"/>
      <c r="F30" s="245"/>
      <c r="G30" s="247"/>
      <c r="H30" s="250"/>
    </row>
    <row r="31" s="251" customFormat="true" ht="10.5" hidden="false" customHeight="true" outlineLevel="0" collapsed="false">
      <c r="A31" s="252" t="s">
        <v>1051</v>
      </c>
      <c r="B31" s="245"/>
      <c r="C31" s="246"/>
      <c r="D31" s="270" t="n">
        <f aca="false">SUM(D9:D29)</f>
        <v>0</v>
      </c>
      <c r="E31" s="271" t="s">
        <v>1052</v>
      </c>
      <c r="F31" s="245"/>
      <c r="G31" s="247"/>
      <c r="H31" s="272" t="n">
        <f aca="false">SUM(H9:H29)</f>
        <v>0</v>
      </c>
    </row>
    <row r="32" s="251" customFormat="true" ht="10.5" hidden="false" customHeight="true" outlineLevel="0" collapsed="false">
      <c r="A32" s="244" t="s">
        <v>1053</v>
      </c>
      <c r="B32" s="245"/>
      <c r="C32" s="246"/>
      <c r="D32" s="254"/>
      <c r="E32" s="248" t="s">
        <v>1054</v>
      </c>
      <c r="F32" s="245"/>
      <c r="G32" s="247"/>
      <c r="H32" s="256"/>
    </row>
    <row r="33" s="251" customFormat="true" ht="10.5" hidden="false" customHeight="true" outlineLevel="0" collapsed="false">
      <c r="A33" s="273" t="s">
        <v>1055</v>
      </c>
      <c r="B33" s="245"/>
      <c r="C33" s="246"/>
      <c r="D33" s="254"/>
      <c r="E33" s="273" t="s">
        <v>1056</v>
      </c>
      <c r="F33" s="267"/>
      <c r="G33" s="247"/>
      <c r="H33" s="274"/>
    </row>
    <row r="34" s="251" customFormat="true" ht="10.5" hidden="false" customHeight="true" outlineLevel="0" collapsed="false">
      <c r="A34" s="244" t="s">
        <v>1057</v>
      </c>
      <c r="B34" s="245"/>
      <c r="C34" s="246"/>
      <c r="D34" s="269"/>
      <c r="E34" s="248" t="s">
        <v>1058</v>
      </c>
      <c r="F34" s="245"/>
      <c r="G34" s="247"/>
      <c r="H34" s="275"/>
    </row>
    <row r="35" s="251" customFormat="true" ht="10.5" hidden="false" customHeight="true" outlineLevel="0" collapsed="false">
      <c r="A35" s="252" t="s">
        <v>1059</v>
      </c>
      <c r="B35" s="245"/>
      <c r="C35" s="246"/>
      <c r="D35" s="276"/>
      <c r="E35" s="255" t="s">
        <v>1060</v>
      </c>
      <c r="F35" s="245"/>
      <c r="G35" s="247"/>
      <c r="H35" s="250"/>
    </row>
    <row r="36" s="283" customFormat="true" ht="10.5" hidden="false" customHeight="true" outlineLevel="0" collapsed="false">
      <c r="A36" s="277" t="s">
        <v>918</v>
      </c>
      <c r="B36" s="277"/>
      <c r="C36" s="278"/>
      <c r="D36" s="279" t="n">
        <f aca="false">SUM(D31:D35)</f>
        <v>0</v>
      </c>
      <c r="E36" s="280" t="s">
        <v>918</v>
      </c>
      <c r="F36" s="280"/>
      <c r="G36" s="281"/>
      <c r="H36" s="282" t="n">
        <f aca="false">SUM(H31:H35)</f>
        <v>0</v>
      </c>
    </row>
    <row r="37" s="180" customFormat="true" ht="10.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s="180" customFormat="true" ht="10.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s="241" customFormat="true" ht="12.75" hidden="false" customHeight="true" outlineLevel="0" collapsed="false">
      <c r="A39" s="159"/>
      <c r="B39" s="159"/>
      <c r="C39" s="159"/>
      <c r="D39" s="211" t="s">
        <v>1061</v>
      </c>
      <c r="E39" s="159"/>
      <c r="F39" s="159"/>
      <c r="G39" s="159"/>
      <c r="H39" s="240" t="s">
        <v>1062</v>
      </c>
    </row>
    <row r="40" s="241" customFormat="true" ht="12.75" hidden="false" customHeight="true" outlineLevel="0" collapsed="false">
      <c r="A40" s="160" t="s">
        <v>1063</v>
      </c>
      <c r="B40" s="160"/>
      <c r="C40" s="161" t="s">
        <v>914</v>
      </c>
      <c r="D40" s="161"/>
      <c r="E40" s="243" t="s">
        <v>1064</v>
      </c>
      <c r="F40" s="243"/>
      <c r="G40" s="163" t="s">
        <v>916</v>
      </c>
      <c r="H40" s="163"/>
    </row>
    <row r="41" s="241" customFormat="true" ht="12.75" hidden="false" customHeight="true" outlineLevel="0" collapsed="false">
      <c r="A41" s="160"/>
      <c r="B41" s="160"/>
      <c r="C41" s="165" t="s">
        <v>917</v>
      </c>
      <c r="D41" s="164" t="s">
        <v>918</v>
      </c>
      <c r="E41" s="243"/>
      <c r="F41" s="243"/>
      <c r="G41" s="166" t="s">
        <v>917</v>
      </c>
      <c r="H41" s="167" t="s">
        <v>918</v>
      </c>
    </row>
    <row r="42" s="180" customFormat="true" ht="10.5" hidden="false" customHeight="true" outlineLevel="0" collapsed="false">
      <c r="A42" s="252" t="s">
        <v>1065</v>
      </c>
      <c r="B42" s="253"/>
      <c r="C42" s="264"/>
      <c r="D42" s="246"/>
      <c r="E42" s="255" t="s">
        <v>1066</v>
      </c>
      <c r="F42" s="253"/>
      <c r="G42" s="247"/>
      <c r="H42" s="250"/>
    </row>
    <row r="43" s="180" customFormat="true" ht="10.5" hidden="false" customHeight="true" outlineLevel="0" collapsed="false">
      <c r="A43" s="244" t="s">
        <v>1067</v>
      </c>
      <c r="B43" s="245"/>
      <c r="C43" s="264"/>
      <c r="D43" s="262"/>
      <c r="E43" s="248" t="s">
        <v>1067</v>
      </c>
      <c r="F43" s="245"/>
      <c r="G43" s="247"/>
      <c r="H43" s="256" t="n">
        <f aca="false">+'CUADRO 13'!H11</f>
        <v>0</v>
      </c>
    </row>
    <row r="44" s="180" customFormat="true" ht="10.5" hidden="false" customHeight="true" outlineLevel="0" collapsed="false">
      <c r="A44" s="244" t="s">
        <v>1068</v>
      </c>
      <c r="B44" s="245"/>
      <c r="C44" s="264"/>
      <c r="D44" s="262"/>
      <c r="E44" s="248" t="s">
        <v>1069</v>
      </c>
      <c r="F44" s="245"/>
      <c r="G44" s="247"/>
      <c r="H44" s="256" t="n">
        <f aca="false">+'CUADRO 13'!H12</f>
        <v>0</v>
      </c>
    </row>
    <row r="45" s="180" customFormat="true" ht="10.5" hidden="false" customHeight="true" outlineLevel="0" collapsed="false">
      <c r="A45" s="244" t="s">
        <v>1070</v>
      </c>
      <c r="B45" s="245"/>
      <c r="C45" s="264"/>
      <c r="D45" s="262"/>
      <c r="E45" s="248" t="s">
        <v>1070</v>
      </c>
      <c r="F45" s="245"/>
      <c r="G45" s="247"/>
      <c r="H45" s="256" t="n">
        <f aca="false">+'CUADRO 13'!H23</f>
        <v>0</v>
      </c>
    </row>
    <row r="46" s="180" customFormat="true" ht="10.5" hidden="false" customHeight="true" outlineLevel="0" collapsed="false">
      <c r="A46" s="284" t="s">
        <v>1071</v>
      </c>
      <c r="B46" s="245"/>
      <c r="C46" s="264"/>
      <c r="D46" s="262"/>
      <c r="E46" s="285" t="s">
        <v>1071</v>
      </c>
      <c r="F46" s="245"/>
      <c r="G46" s="247"/>
      <c r="H46" s="256"/>
    </row>
    <row r="47" s="180" customFormat="true" ht="10.5" hidden="false" customHeight="true" outlineLevel="0" collapsed="false">
      <c r="A47" s="244" t="s">
        <v>1072</v>
      </c>
      <c r="B47" s="245"/>
      <c r="C47" s="264"/>
      <c r="D47" s="286" t="n">
        <f aca="false">C48+C57</f>
        <v>0</v>
      </c>
      <c r="E47" s="249" t="s">
        <v>1072</v>
      </c>
      <c r="F47" s="245"/>
      <c r="G47" s="247"/>
      <c r="H47" s="261" t="n">
        <f aca="false">G48+G57</f>
        <v>0</v>
      </c>
    </row>
    <row r="48" s="180" customFormat="true" ht="10.5" hidden="false" customHeight="true" outlineLevel="0" collapsed="false">
      <c r="A48" s="244" t="s">
        <v>1073</v>
      </c>
      <c r="B48" s="253"/>
      <c r="C48" s="287" t="n">
        <f aca="false">C49+C50</f>
        <v>0</v>
      </c>
      <c r="D48" s="246"/>
      <c r="E48" s="248" t="s">
        <v>1073</v>
      </c>
      <c r="F48" s="253"/>
      <c r="G48" s="257" t="n">
        <f aca="false">G49+G50</f>
        <v>0</v>
      </c>
      <c r="H48" s="250"/>
    </row>
    <row r="49" s="180" customFormat="true" ht="10.5" hidden="false" customHeight="true" outlineLevel="0" collapsed="false">
      <c r="A49" s="244" t="s">
        <v>1074</v>
      </c>
      <c r="B49" s="245"/>
      <c r="C49" s="268"/>
      <c r="D49" s="246"/>
      <c r="E49" s="248" t="s">
        <v>1075</v>
      </c>
      <c r="F49" s="245"/>
      <c r="G49" s="288"/>
      <c r="H49" s="250"/>
    </row>
    <row r="50" s="180" customFormat="true" ht="10.5" hidden="false" customHeight="true" outlineLevel="0" collapsed="false">
      <c r="A50" s="244" t="s">
        <v>1076</v>
      </c>
      <c r="B50" s="245"/>
      <c r="C50" s="287" t="n">
        <f aca="false">SUM(B51:B56)</f>
        <v>0</v>
      </c>
      <c r="D50" s="246"/>
      <c r="E50" s="248" t="s">
        <v>1077</v>
      </c>
      <c r="F50" s="245"/>
      <c r="G50" s="257" t="n">
        <f aca="false">SUM(F51:F56)</f>
        <v>0</v>
      </c>
      <c r="H50" s="250"/>
    </row>
    <row r="51" s="180" customFormat="true" ht="10.5" hidden="false" customHeight="true" outlineLevel="0" collapsed="false">
      <c r="A51" s="244" t="s">
        <v>1078</v>
      </c>
      <c r="B51" s="259" t="n">
        <v>0</v>
      </c>
      <c r="C51" s="264"/>
      <c r="D51" s="246"/>
      <c r="E51" s="248" t="s">
        <v>1078</v>
      </c>
      <c r="F51" s="259" t="n">
        <v>0</v>
      </c>
      <c r="G51" s="247"/>
      <c r="H51" s="250"/>
    </row>
    <row r="52" s="180" customFormat="true" ht="10.5" hidden="false" customHeight="true" outlineLevel="0" collapsed="false">
      <c r="A52" s="244" t="s">
        <v>1079</v>
      </c>
      <c r="B52" s="259" t="n">
        <v>0</v>
      </c>
      <c r="C52" s="264"/>
      <c r="D52" s="246"/>
      <c r="E52" s="248" t="s">
        <v>1079</v>
      </c>
      <c r="F52" s="259" t="n">
        <v>0</v>
      </c>
      <c r="G52" s="247"/>
      <c r="H52" s="250"/>
    </row>
    <row r="53" s="180" customFormat="true" ht="10.5" hidden="false" customHeight="true" outlineLevel="0" collapsed="false">
      <c r="A53" s="244" t="s">
        <v>1080</v>
      </c>
      <c r="B53" s="259" t="n">
        <v>0</v>
      </c>
      <c r="C53" s="264"/>
      <c r="D53" s="246"/>
      <c r="E53" s="248" t="s">
        <v>1080</v>
      </c>
      <c r="F53" s="259" t="n">
        <v>0</v>
      </c>
      <c r="G53" s="247"/>
      <c r="H53" s="250"/>
    </row>
    <row r="54" s="180" customFormat="true" ht="10.5" hidden="false" customHeight="true" outlineLevel="0" collapsed="false">
      <c r="A54" s="244" t="s">
        <v>1081</v>
      </c>
      <c r="B54" s="259" t="n">
        <v>0</v>
      </c>
      <c r="C54" s="264"/>
      <c r="D54" s="246"/>
      <c r="E54" s="248" t="s">
        <v>1081</v>
      </c>
      <c r="F54" s="259" t="n">
        <v>0</v>
      </c>
      <c r="G54" s="247"/>
      <c r="H54" s="250"/>
    </row>
    <row r="55" s="180" customFormat="true" ht="10.5" hidden="false" customHeight="true" outlineLevel="0" collapsed="false">
      <c r="A55" s="244" t="s">
        <v>1082</v>
      </c>
      <c r="B55" s="259" t="n">
        <v>0</v>
      </c>
      <c r="C55" s="264"/>
      <c r="D55" s="246"/>
      <c r="E55" s="248" t="s">
        <v>1082</v>
      </c>
      <c r="F55" s="259" t="n">
        <v>0</v>
      </c>
      <c r="G55" s="247"/>
      <c r="H55" s="250"/>
    </row>
    <row r="56" s="180" customFormat="true" ht="10.5" hidden="false" customHeight="true" outlineLevel="0" collapsed="false">
      <c r="A56" s="244" t="s">
        <v>1083</v>
      </c>
      <c r="B56" s="259" t="n">
        <v>0</v>
      </c>
      <c r="C56" s="264"/>
      <c r="D56" s="246"/>
      <c r="E56" s="248" t="s">
        <v>1083</v>
      </c>
      <c r="F56" s="259" t="n">
        <v>0</v>
      </c>
      <c r="G56" s="247"/>
      <c r="H56" s="250"/>
    </row>
    <row r="57" s="180" customFormat="true" ht="10.5" hidden="false" customHeight="true" outlineLevel="0" collapsed="false">
      <c r="A57" s="244" t="s">
        <v>1084</v>
      </c>
      <c r="B57" s="245"/>
      <c r="C57" s="268" t="n">
        <v>0</v>
      </c>
      <c r="D57" s="246"/>
      <c r="E57" s="248" t="s">
        <v>1084</v>
      </c>
      <c r="F57" s="289"/>
      <c r="G57" s="254"/>
      <c r="H57" s="250"/>
    </row>
    <row r="58" s="180" customFormat="true" ht="10.5" hidden="false" customHeight="true" outlineLevel="0" collapsed="false">
      <c r="A58" s="244" t="s">
        <v>1085</v>
      </c>
      <c r="B58" s="245"/>
      <c r="C58" s="264"/>
      <c r="D58" s="262" t="n">
        <f aca="false">+'CUADRO 13'!D18</f>
        <v>0</v>
      </c>
      <c r="E58" s="248" t="s">
        <v>1085</v>
      </c>
      <c r="F58" s="245"/>
      <c r="G58" s="247"/>
      <c r="H58" s="256" t="n">
        <f aca="false">+'CUADRO 13'!H18</f>
        <v>0</v>
      </c>
    </row>
    <row r="59" s="180" customFormat="true" ht="10.5" hidden="false" customHeight="true" outlineLevel="0" collapsed="false">
      <c r="A59" s="244"/>
      <c r="B59" s="245"/>
      <c r="C59" s="264"/>
      <c r="D59" s="246"/>
      <c r="E59" s="248"/>
      <c r="F59" s="245"/>
      <c r="G59" s="247"/>
      <c r="H59" s="250"/>
    </row>
    <row r="60" s="180" customFormat="true" ht="10.5" hidden="false" customHeight="true" outlineLevel="0" collapsed="false">
      <c r="A60" s="252" t="s">
        <v>1066</v>
      </c>
      <c r="B60" s="245"/>
      <c r="C60" s="264"/>
      <c r="D60" s="246"/>
      <c r="E60" s="255" t="s">
        <v>1065</v>
      </c>
      <c r="F60" s="245"/>
      <c r="G60" s="247"/>
      <c r="H60" s="250"/>
    </row>
    <row r="61" s="180" customFormat="true" ht="10.5" hidden="false" customHeight="true" outlineLevel="0" collapsed="false">
      <c r="A61" s="244" t="s">
        <v>1086</v>
      </c>
      <c r="B61" s="245"/>
      <c r="C61" s="264"/>
      <c r="D61" s="264"/>
      <c r="E61" s="248" t="s">
        <v>1086</v>
      </c>
      <c r="F61" s="245"/>
      <c r="G61" s="247"/>
      <c r="H61" s="256"/>
    </row>
    <row r="62" s="180" customFormat="true" ht="10.5" hidden="false" customHeight="true" outlineLevel="0" collapsed="false">
      <c r="A62" s="266" t="s">
        <v>1087</v>
      </c>
      <c r="B62" s="267"/>
      <c r="C62" s="290"/>
      <c r="D62" s="291" t="n">
        <f aca="false">C63+C67</f>
        <v>0</v>
      </c>
      <c r="E62" s="266" t="s">
        <v>1087</v>
      </c>
      <c r="F62" s="267"/>
      <c r="G62" s="290"/>
      <c r="H62" s="292" t="n">
        <f aca="false">G63+G67</f>
        <v>0</v>
      </c>
    </row>
    <row r="63" s="180" customFormat="true" ht="10.5" hidden="false" customHeight="true" outlineLevel="0" collapsed="false">
      <c r="A63" s="266" t="s">
        <v>1088</v>
      </c>
      <c r="B63" s="267"/>
      <c r="C63" s="293" t="n">
        <f aca="false">C64+C65</f>
        <v>0</v>
      </c>
      <c r="D63" s="294"/>
      <c r="E63" s="266" t="s">
        <v>1088</v>
      </c>
      <c r="F63" s="267"/>
      <c r="G63" s="293" t="n">
        <f aca="false">G64+G65</f>
        <v>0</v>
      </c>
      <c r="H63" s="295"/>
    </row>
    <row r="64" s="180" customFormat="true" ht="10.5" hidden="false" customHeight="true" outlineLevel="0" collapsed="false">
      <c r="A64" s="273" t="s">
        <v>1089</v>
      </c>
      <c r="B64" s="267"/>
      <c r="C64" s="296"/>
      <c r="D64" s="294"/>
      <c r="E64" s="273" t="s">
        <v>1089</v>
      </c>
      <c r="F64" s="267"/>
      <c r="G64" s="296"/>
      <c r="H64" s="295"/>
    </row>
    <row r="65" s="180" customFormat="true" ht="10.5" hidden="false" customHeight="true" outlineLevel="0" collapsed="false">
      <c r="A65" s="273" t="s">
        <v>1090</v>
      </c>
      <c r="B65" s="267"/>
      <c r="C65" s="293" t="n">
        <f aca="false">SUM(B66:B66)</f>
        <v>0</v>
      </c>
      <c r="D65" s="294"/>
      <c r="E65" s="273" t="s">
        <v>1090</v>
      </c>
      <c r="F65" s="267"/>
      <c r="G65" s="293" t="n">
        <f aca="false">SUM(F66:F66)</f>
        <v>0</v>
      </c>
      <c r="H65" s="295"/>
    </row>
    <row r="66" s="180" customFormat="true" ht="10.5" hidden="false" customHeight="true" outlineLevel="0" collapsed="false">
      <c r="A66" s="273" t="s">
        <v>1091</v>
      </c>
      <c r="B66" s="297" t="n">
        <v>0</v>
      </c>
      <c r="C66" s="290"/>
      <c r="D66" s="294"/>
      <c r="E66" s="273" t="s">
        <v>1091</v>
      </c>
      <c r="F66" s="297" t="n">
        <v>0</v>
      </c>
      <c r="G66" s="290"/>
      <c r="H66" s="295"/>
    </row>
    <row r="67" s="180" customFormat="true" ht="10.5" hidden="false" customHeight="true" outlineLevel="0" collapsed="false">
      <c r="A67" s="266" t="s">
        <v>1084</v>
      </c>
      <c r="B67" s="267"/>
      <c r="C67" s="290"/>
      <c r="D67" s="294"/>
      <c r="E67" s="266" t="s">
        <v>1084</v>
      </c>
      <c r="F67" s="267"/>
      <c r="G67" s="290"/>
      <c r="H67" s="295"/>
    </row>
    <row r="68" s="180" customFormat="true" ht="10.5" hidden="false" customHeight="true" outlineLevel="0" collapsed="false">
      <c r="A68" s="266" t="s">
        <v>1092</v>
      </c>
      <c r="B68" s="267"/>
      <c r="C68" s="290"/>
      <c r="D68" s="298" t="n">
        <f aca="false">C69+C73</f>
        <v>0</v>
      </c>
      <c r="E68" s="266" t="s">
        <v>1092</v>
      </c>
      <c r="F68" s="267"/>
      <c r="G68" s="290"/>
      <c r="H68" s="299" t="n">
        <f aca="false">G69+G73</f>
        <v>0</v>
      </c>
    </row>
    <row r="69" s="180" customFormat="true" ht="10.5" hidden="false" customHeight="true" outlineLevel="0" collapsed="false">
      <c r="A69" s="266" t="s">
        <v>1088</v>
      </c>
      <c r="B69" s="267"/>
      <c r="C69" s="293" t="n">
        <f aca="false">C70+C71</f>
        <v>0</v>
      </c>
      <c r="D69" s="300"/>
      <c r="E69" s="266" t="s">
        <v>1088</v>
      </c>
      <c r="F69" s="267"/>
      <c r="G69" s="293" t="n">
        <f aca="false">G70+G71</f>
        <v>0</v>
      </c>
      <c r="H69" s="301"/>
    </row>
    <row r="70" s="180" customFormat="true" ht="10.5" hidden="false" customHeight="true" outlineLevel="0" collapsed="false">
      <c r="A70" s="273" t="s">
        <v>1089</v>
      </c>
      <c r="B70" s="267"/>
      <c r="C70" s="296"/>
      <c r="D70" s="300"/>
      <c r="E70" s="273" t="s">
        <v>1089</v>
      </c>
      <c r="F70" s="267"/>
      <c r="G70" s="296"/>
      <c r="H70" s="301"/>
    </row>
    <row r="71" s="180" customFormat="true" ht="10.5" hidden="false" customHeight="true" outlineLevel="0" collapsed="false">
      <c r="A71" s="273" t="s">
        <v>1090</v>
      </c>
      <c r="B71" s="267"/>
      <c r="C71" s="293" t="n">
        <f aca="false">SUM(B72:B72)</f>
        <v>0</v>
      </c>
      <c r="D71" s="300"/>
      <c r="E71" s="273" t="s">
        <v>1090</v>
      </c>
      <c r="F71" s="267"/>
      <c r="G71" s="293" t="n">
        <f aca="false">SUM(F72:F72)</f>
        <v>0</v>
      </c>
      <c r="H71" s="301"/>
    </row>
    <row r="72" s="180" customFormat="true" ht="10.5" hidden="false" customHeight="true" outlineLevel="0" collapsed="false">
      <c r="A72" s="273" t="s">
        <v>1091</v>
      </c>
      <c r="B72" s="297" t="n">
        <v>0</v>
      </c>
      <c r="C72" s="290"/>
      <c r="D72" s="300"/>
      <c r="E72" s="273" t="s">
        <v>1091</v>
      </c>
      <c r="F72" s="297" t="n">
        <v>0</v>
      </c>
      <c r="G72" s="290"/>
      <c r="H72" s="301"/>
    </row>
    <row r="73" s="180" customFormat="true" ht="10.5" hidden="false" customHeight="true" outlineLevel="0" collapsed="false">
      <c r="A73" s="266" t="s">
        <v>1084</v>
      </c>
      <c r="B73" s="267"/>
      <c r="C73" s="296" t="n">
        <v>0</v>
      </c>
      <c r="D73" s="300"/>
      <c r="E73" s="266" t="s">
        <v>1084</v>
      </c>
      <c r="F73" s="267"/>
      <c r="G73" s="296" t="n">
        <v>0</v>
      </c>
      <c r="H73" s="301"/>
    </row>
    <row r="74" s="180" customFormat="true" ht="10.5" hidden="false" customHeight="true" outlineLevel="0" collapsed="false">
      <c r="A74" s="244" t="s">
        <v>1093</v>
      </c>
      <c r="B74" s="245"/>
      <c r="C74" s="264"/>
      <c r="D74" s="302"/>
      <c r="E74" s="248" t="s">
        <v>1094</v>
      </c>
      <c r="F74" s="245"/>
      <c r="G74" s="247"/>
      <c r="H74" s="275" t="n">
        <f aca="false">+'CUADRO 13'!H30</f>
        <v>0</v>
      </c>
    </row>
    <row r="75" s="180" customFormat="true" ht="10.5" hidden="false" customHeight="true" outlineLevel="0" collapsed="false">
      <c r="A75" s="303" t="s">
        <v>1095</v>
      </c>
      <c r="B75" s="245"/>
      <c r="C75" s="264"/>
      <c r="D75" s="304" t="n">
        <f aca="false">SUM(D43:D74)</f>
        <v>0</v>
      </c>
      <c r="E75" s="305" t="s">
        <v>1095</v>
      </c>
      <c r="F75" s="245"/>
      <c r="G75" s="247"/>
      <c r="H75" s="306" t="n">
        <f aca="false">SUM(H43:H74)</f>
        <v>0</v>
      </c>
    </row>
    <row r="76" s="180" customFormat="true" ht="10.5" hidden="false" customHeight="true" outlineLevel="0" collapsed="false">
      <c r="A76" s="252" t="s">
        <v>1096</v>
      </c>
      <c r="B76" s="245"/>
      <c r="C76" s="264"/>
      <c r="D76" s="246"/>
      <c r="E76" s="255" t="s">
        <v>1097</v>
      </c>
      <c r="F76" s="245"/>
      <c r="G76" s="247"/>
      <c r="H76" s="250"/>
    </row>
    <row r="77" s="309" customFormat="true" ht="11.25" hidden="false" customHeight="true" outlineLevel="0" collapsed="false">
      <c r="A77" s="277" t="s">
        <v>918</v>
      </c>
      <c r="B77" s="277"/>
      <c r="C77" s="307"/>
      <c r="D77" s="308" t="n">
        <f aca="false">D75+D76</f>
        <v>0</v>
      </c>
      <c r="E77" s="280" t="s">
        <v>918</v>
      </c>
      <c r="F77" s="280"/>
      <c r="G77" s="281"/>
      <c r="H77" s="282" t="n">
        <f aca="false">H75+H76</f>
        <v>0</v>
      </c>
    </row>
    <row r="78" s="180" customFormat="true" ht="9.75" hidden="false" customHeight="true" outlineLevel="0" collapsed="false">
      <c r="A78" s="234"/>
      <c r="B78" s="190"/>
      <c r="C78" s="190"/>
      <c r="D78" s="190"/>
      <c r="E78" s="190"/>
      <c r="F78" s="190"/>
      <c r="G78" s="190"/>
      <c r="H78" s="157"/>
    </row>
    <row r="79" s="180" customFormat="true" ht="9.75" hidden="false" customHeight="true" outlineLevel="0" collapsed="false"/>
    <row r="80" s="180" customFormat="true" ht="6.75" hidden="false" customHeight="true" outlineLevel="0" collapsed="false"/>
    <row r="81" s="180" customFormat="true" ht="9" hidden="false" customHeight="true" outlineLevel="0" collapsed="false">
      <c r="H81" s="310"/>
    </row>
    <row r="82" s="180" customFormat="true" ht="6.75" hidden="false" customHeight="true" outlineLevel="0" collapsed="false"/>
    <row r="83" s="180" customFormat="true" ht="6.75" hidden="false" customHeight="true" outlineLevel="0" collapsed="false"/>
    <row r="84" s="180" customFormat="true" ht="9.75" hidden="false" customHeight="true" outlineLevel="0" collapsed="false"/>
    <row r="85" s="180" customFormat="true" ht="9" hidden="false" customHeight="true" outlineLevel="0" collapsed="false"/>
    <row r="86" s="180" customFormat="true" ht="9" hidden="false" customHeight="true" outlineLevel="0" collapsed="false"/>
    <row r="87" s="180" customFormat="true" ht="7.5" hidden="false" customHeight="true" outlineLevel="0" collapsed="false"/>
    <row r="88" s="180" customFormat="true" ht="9.75" hidden="false" customHeight="true" outlineLevel="0" collapsed="false"/>
    <row r="89" s="180" customFormat="true" ht="9" hidden="false" customHeight="true" outlineLevel="0" collapsed="false"/>
    <row r="90" s="180" customFormat="true" ht="9" hidden="false" customHeight="true" outlineLevel="0" collapsed="false"/>
    <row r="91" s="180" customFormat="true" ht="6.75" hidden="false" customHeight="true" outlineLevel="0" collapsed="false"/>
    <row r="92" s="180" customFormat="true" ht="9.75" hidden="false" customHeight="true" outlineLevel="0" collapsed="false"/>
    <row r="93" s="180" customFormat="true" ht="9.75" hidden="false" customHeight="true" outlineLevel="0" collapsed="false"/>
    <row r="94" s="180" customFormat="true" ht="9.75" hidden="false" customHeight="true" outlineLevel="0" collapsed="false"/>
    <row r="95" s="180" customFormat="true" ht="9" hidden="false" customHeight="true" outlineLevel="0" collapsed="false"/>
    <row r="96" s="180" customFormat="true" ht="12.75" hidden="false" customHeight="false" outlineLevel="0" collapsed="false"/>
    <row r="97" s="180" customFormat="true" ht="12.75" hidden="false" customHeight="false" outlineLevel="0" collapsed="false"/>
    <row r="98" s="180" customFormat="true" ht="12.75" hidden="false" customHeight="false" outlineLevel="0" collapsed="false"/>
    <row r="99" s="180" customFormat="true" ht="12.75" hidden="false" customHeight="false" outlineLevel="0" collapsed="false"/>
    <row r="100" s="180" customFormat="true" ht="12.75" hidden="false" customHeight="false" outlineLevel="0" collapsed="false"/>
    <row r="101" s="180" customFormat="true" ht="12.75" hidden="false" customHeight="false" outlineLevel="0" collapsed="false"/>
    <row r="102" s="180" customFormat="true" ht="12.75" hidden="false" customHeight="false" outlineLevel="0" collapsed="false"/>
    <row r="103" s="180" customFormat="true" ht="12.75" hidden="false" customHeight="false" outlineLevel="0" collapsed="false"/>
    <row r="104" s="180" customFormat="true" ht="12.75" hidden="false" customHeight="false" outlineLevel="0" collapsed="false"/>
    <row r="105" s="180" customFormat="true" ht="12.75" hidden="false" customHeight="false" outlineLevel="0" collapsed="false"/>
    <row r="106" s="180" customFormat="true" ht="12.75" hidden="false" customHeight="false" outlineLevel="0" collapsed="false"/>
    <row r="107" s="180" customFormat="true" ht="12.75" hidden="false" customHeight="false" outlineLevel="0" collapsed="false"/>
    <row r="108" s="180" customFormat="true" ht="12.75" hidden="false" customHeight="false" outlineLevel="0" collapsed="false"/>
    <row r="109" s="180" customFormat="true" ht="12.75" hidden="false" customHeight="false" outlineLevel="0" collapsed="false"/>
    <row r="110" s="180" customFormat="true" ht="12.75" hidden="false" customHeight="false" outlineLevel="0" collapsed="false"/>
    <row r="111" s="180" customFormat="true" ht="12.75" hidden="false" customHeight="false" outlineLevel="0" collapsed="false"/>
    <row r="112" s="180" customFormat="true" ht="12.75" hidden="false" customHeight="false" outlineLevel="0" collapsed="false"/>
    <row r="113" s="180" customFormat="true" ht="12.75" hidden="false" customHeight="false" outlineLevel="0" collapsed="false"/>
    <row r="114" s="180" customFormat="true" ht="12.75" hidden="false" customHeight="false" outlineLevel="0" collapsed="false"/>
    <row r="115" s="180" customFormat="true" ht="12.75" hidden="false" customHeight="false" outlineLevel="0" collapsed="false"/>
    <row r="116" s="180" customFormat="true" ht="12.75" hidden="false" customHeight="false" outlineLevel="0" collapsed="false"/>
    <row r="117" s="180" customFormat="true" ht="12.75" hidden="false" customHeight="false" outlineLevel="0" collapsed="false"/>
    <row r="118" s="180" customFormat="true" ht="12.75" hidden="false" customHeight="false" outlineLevel="0" collapsed="false"/>
    <row r="119" s="180" customFormat="true" ht="12.75" hidden="false" customHeight="false" outlineLevel="0" collapsed="false"/>
    <row r="120" s="180" customFormat="true" ht="12.75" hidden="false" customHeight="false" outlineLevel="0" collapsed="false"/>
    <row r="121" s="180" customFormat="true" ht="12.75" hidden="false" customHeight="false" outlineLevel="0" collapsed="false"/>
    <row r="122" s="180" customFormat="true" ht="12.75" hidden="false" customHeight="false" outlineLevel="0" collapsed="false"/>
    <row r="123" s="180" customFormat="true" ht="12.75" hidden="false" customHeight="false" outlineLevel="0" collapsed="false"/>
    <row r="124" s="180" customFormat="true" ht="12.75" hidden="false" customHeight="false" outlineLevel="0" collapsed="false"/>
    <row r="125" s="180" customFormat="true" ht="12.75" hidden="false" customHeight="false" outlineLevel="0" collapsed="false"/>
    <row r="126" s="180" customFormat="true" ht="12.75" hidden="false" customHeight="false" outlineLevel="0" collapsed="false"/>
    <row r="127" s="180" customFormat="true" ht="12.75" hidden="false" customHeight="false" outlineLevel="0" collapsed="false"/>
    <row r="128" s="180" customFormat="true" ht="12.75" hidden="false" customHeight="false" outlineLevel="0" collapsed="false"/>
    <row r="129" s="180" customFormat="true" ht="12.75" hidden="false" customHeight="false" outlineLevel="0" collapsed="false"/>
    <row r="130" s="180" customFormat="true" ht="12.75" hidden="false" customHeight="false" outlineLevel="0" collapsed="false"/>
    <row r="131" s="180" customFormat="true" ht="12.75" hidden="false" customHeight="false" outlineLevel="0" collapsed="false"/>
    <row r="132" s="180" customFormat="true" ht="12.75" hidden="false" customHeight="false" outlineLevel="0" collapsed="false"/>
    <row r="133" s="180" customFormat="true" ht="12.75" hidden="false" customHeight="false" outlineLevel="0" collapsed="false"/>
    <row r="134" s="180" customFormat="true" ht="12.75" hidden="false" customHeight="false" outlineLevel="0" collapsed="false"/>
    <row r="135" s="180" customFormat="true" ht="12.75" hidden="false" customHeight="false" outlineLevel="0" collapsed="false"/>
    <row r="136" s="180" customFormat="true" ht="12.75" hidden="false" customHeight="false" outlineLevel="0" collapsed="false"/>
    <row r="137" s="180" customFormat="true" ht="12.75" hidden="false" customHeight="false" outlineLevel="0" collapsed="false"/>
    <row r="138" s="180" customFormat="true" ht="12.75" hidden="false" customHeight="false" outlineLevel="0" collapsed="false"/>
    <row r="139" s="180" customFormat="true" ht="12.75" hidden="false" customHeight="false" outlineLevel="0" collapsed="false"/>
    <row r="140" s="180" customFormat="true" ht="12.75" hidden="false" customHeight="false" outlineLevel="0" collapsed="false"/>
    <row r="141" s="180" customFormat="true" ht="12.75" hidden="false" customHeight="false" outlineLevel="0" collapsed="false"/>
    <row r="142" s="180" customFormat="true" ht="12.75" hidden="false" customHeight="false" outlineLevel="0" collapsed="false"/>
    <row r="143" s="180" customFormat="true" ht="12.75" hidden="false" customHeight="false" outlineLevel="0" collapsed="false"/>
    <row r="144" s="180" customFormat="true" ht="12.75" hidden="false" customHeight="false" outlineLevel="0" collapsed="false"/>
    <row r="145" s="180" customFormat="true" ht="12.75" hidden="false" customHeight="false" outlineLevel="0" collapsed="false"/>
    <row r="146" s="180" customFormat="true" ht="12.75" hidden="false" customHeight="false" outlineLevel="0" collapsed="false"/>
    <row r="147" s="180" customFormat="true" ht="12.75" hidden="false" customHeight="false" outlineLevel="0" collapsed="false"/>
    <row r="148" s="180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77:B77"/>
    <mergeCell ref="E77:F77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76 H76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D47 H47 C48 G48 C50 G50 D62 H62 C63 G63 C65 G65 D68 H68 C69 G69 C71 G71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:E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1" width="10.13"/>
    <col collapsed="false" customWidth="true" hidden="false" outlineLevel="0" max="2" min="2" style="311" width="60.14"/>
    <col collapsed="false" customWidth="true" hidden="false" outlineLevel="0" max="3" min="3" style="311" width="15.99"/>
    <col collapsed="false" customWidth="true" hidden="false" outlineLevel="0" max="6" min="4" style="311" width="15.7"/>
    <col collapsed="false" customWidth="true" hidden="false" outlineLevel="0" max="8" min="7" style="311" width="9.7"/>
    <col collapsed="false" customWidth="false" hidden="false" outlineLevel="0" max="257" min="9" style="311" width="11.42"/>
  </cols>
  <sheetData>
    <row r="1" s="311" customFormat="true" ht="12.75" hidden="false" customHeight="false" outlineLevel="0" collapsed="false">
      <c r="A1" s="312" t="s">
        <v>909</v>
      </c>
      <c r="B1" s="312"/>
      <c r="C1" s="312"/>
      <c r="D1" s="312"/>
      <c r="E1" s="312"/>
      <c r="F1" s="312"/>
    </row>
    <row r="2" s="311" customFormat="true" ht="12.75" hidden="false" customHeight="false" outlineLevel="0" collapsed="false">
      <c r="A2" s="312" t="s">
        <v>910</v>
      </c>
      <c r="B2" s="312"/>
      <c r="C2" s="312"/>
      <c r="D2" s="312"/>
      <c r="E2" s="312"/>
      <c r="F2" s="312"/>
    </row>
    <row r="3" s="311" customFormat="true" ht="12.75" hidden="false" customHeight="false" outlineLevel="0" collapsed="false">
      <c r="A3" s="312" t="s">
        <v>1098</v>
      </c>
      <c r="B3" s="312"/>
      <c r="C3" s="312"/>
      <c r="D3" s="312"/>
      <c r="E3" s="312"/>
      <c r="F3" s="312"/>
    </row>
    <row r="4" customFormat="false" ht="11.25" hidden="false" customHeight="false" outlineLevel="0" collapsed="false">
      <c r="A4" s="313"/>
      <c r="B4" s="313"/>
      <c r="C4" s="314"/>
      <c r="D4" s="313"/>
      <c r="E4" s="313"/>
      <c r="F4" s="313"/>
    </row>
    <row r="5" s="311" customFormat="true" ht="12" hidden="false" customHeight="false" outlineLevel="0" collapsed="false">
      <c r="A5" s="315" t="str">
        <f aca="false">+'CUADRO 13'!A5</f>
        <v>NOMBRE DEL ORGANISMO:</v>
      </c>
      <c r="B5" s="315"/>
      <c r="C5" s="316" t="str">
        <f aca="false">+'CUADRO 13'!E5</f>
        <v>EJERCICIO FISCAL:  </v>
      </c>
      <c r="D5" s="315"/>
      <c r="E5" s="315"/>
      <c r="F5" s="317" t="s">
        <v>1099</v>
      </c>
    </row>
    <row r="6" s="311" customFormat="true" ht="12.75" hidden="false" customHeight="true" outlineLevel="0" collapsed="false">
      <c r="A6" s="318" t="s">
        <v>1100</v>
      </c>
      <c r="B6" s="319" t="s">
        <v>1101</v>
      </c>
      <c r="C6" s="320" t="s">
        <v>1102</v>
      </c>
      <c r="D6" s="320"/>
      <c r="E6" s="321" t="s">
        <v>1103</v>
      </c>
      <c r="F6" s="321"/>
    </row>
    <row r="7" s="311" customFormat="true" ht="11.25" hidden="false" customHeight="false" outlineLevel="0" collapsed="false">
      <c r="A7" s="322" t="s">
        <v>1104</v>
      </c>
      <c r="B7" s="319"/>
      <c r="C7" s="323" t="s">
        <v>917</v>
      </c>
      <c r="D7" s="324" t="s">
        <v>918</v>
      </c>
      <c r="E7" s="325" t="s">
        <v>917</v>
      </c>
      <c r="F7" s="326" t="s">
        <v>918</v>
      </c>
    </row>
    <row r="8" s="311" customFormat="true" ht="9.95" hidden="false" customHeight="true" outlineLevel="0" collapsed="false">
      <c r="A8" s="327" t="n">
        <v>200</v>
      </c>
      <c r="B8" s="328" t="s">
        <v>1105</v>
      </c>
      <c r="C8" s="329"/>
      <c r="D8" s="330" t="n">
        <f aca="false">+C9+C18+C25+C32+C33+C41+C44+C49</f>
        <v>0</v>
      </c>
      <c r="E8" s="329"/>
      <c r="F8" s="331" t="n">
        <f aca="false">+E9+E18+E25+E32+E33+E41+E44+E49</f>
        <v>0</v>
      </c>
    </row>
    <row r="9" s="311" customFormat="true" ht="9.95" hidden="false" customHeight="true" outlineLevel="0" collapsed="false">
      <c r="A9" s="327" t="n">
        <v>210</v>
      </c>
      <c r="B9" s="332" t="s">
        <v>1106</v>
      </c>
      <c r="C9" s="333" t="n">
        <f aca="false">+C10+C11+C12+C13+C14+C15+C16+C17</f>
        <v>0</v>
      </c>
      <c r="D9" s="334"/>
      <c r="E9" s="333" t="n">
        <f aca="false">+E10+E11+E12+E13+E14+E15+E16+E17</f>
        <v>0</v>
      </c>
      <c r="F9" s="335"/>
    </row>
    <row r="10" s="311" customFormat="true" ht="9.95" hidden="false" customHeight="true" outlineLevel="0" collapsed="false">
      <c r="A10" s="336" t="n">
        <v>211</v>
      </c>
      <c r="B10" s="337" t="s">
        <v>1107</v>
      </c>
      <c r="C10" s="338"/>
      <c r="D10" s="334"/>
      <c r="E10" s="338"/>
      <c r="F10" s="335"/>
    </row>
    <row r="11" s="311" customFormat="true" ht="9.95" hidden="false" customHeight="true" outlineLevel="0" collapsed="false">
      <c r="A11" s="336" t="n">
        <v>212</v>
      </c>
      <c r="B11" s="337" t="s">
        <v>1108</v>
      </c>
      <c r="C11" s="338"/>
      <c r="D11" s="334"/>
      <c r="E11" s="338"/>
      <c r="F11" s="335"/>
    </row>
    <row r="12" s="311" customFormat="true" ht="9.95" hidden="false" customHeight="true" outlineLevel="0" collapsed="false">
      <c r="A12" s="336" t="n">
        <v>213</v>
      </c>
      <c r="B12" s="337" t="s">
        <v>1109</v>
      </c>
      <c r="C12" s="338"/>
      <c r="D12" s="334"/>
      <c r="E12" s="338"/>
      <c r="F12" s="335"/>
    </row>
    <row r="13" s="311" customFormat="true" ht="9.95" hidden="false" customHeight="true" outlineLevel="0" collapsed="false">
      <c r="A13" s="336" t="n">
        <v>2141</v>
      </c>
      <c r="B13" s="337" t="s">
        <v>1110</v>
      </c>
      <c r="C13" s="338"/>
      <c r="D13" s="334"/>
      <c r="E13" s="338"/>
      <c r="F13" s="335"/>
    </row>
    <row r="14" s="311" customFormat="true" ht="9.95" hidden="false" customHeight="true" outlineLevel="0" collapsed="false">
      <c r="A14" s="336" t="n">
        <v>2142</v>
      </c>
      <c r="B14" s="337" t="s">
        <v>1111</v>
      </c>
      <c r="C14" s="338"/>
      <c r="D14" s="334"/>
      <c r="E14" s="338"/>
      <c r="F14" s="335"/>
    </row>
    <row r="15" s="311" customFormat="true" ht="9.95" hidden="false" customHeight="true" outlineLevel="0" collapsed="false">
      <c r="A15" s="336" t="n">
        <v>2143</v>
      </c>
      <c r="B15" s="337" t="s">
        <v>1112</v>
      </c>
      <c r="C15" s="338"/>
      <c r="D15" s="334"/>
      <c r="E15" s="338"/>
      <c r="F15" s="335"/>
    </row>
    <row r="16" s="311" customFormat="true" ht="9.95" hidden="false" customHeight="true" outlineLevel="0" collapsed="false">
      <c r="A16" s="336" t="n">
        <v>2144</v>
      </c>
      <c r="B16" s="337" t="s">
        <v>1113</v>
      </c>
      <c r="C16" s="338"/>
      <c r="D16" s="334"/>
      <c r="E16" s="338"/>
      <c r="F16" s="335"/>
    </row>
    <row r="17" s="311" customFormat="true" ht="9.95" hidden="false" customHeight="true" outlineLevel="0" collapsed="false">
      <c r="A17" s="336" t="n">
        <v>2149</v>
      </c>
      <c r="B17" s="337" t="s">
        <v>1114</v>
      </c>
      <c r="C17" s="338"/>
      <c r="D17" s="334"/>
      <c r="E17" s="338"/>
      <c r="F17" s="335"/>
    </row>
    <row r="18" s="311" customFormat="true" ht="9.95" hidden="false" customHeight="true" outlineLevel="0" collapsed="false">
      <c r="A18" s="327" t="n">
        <v>220</v>
      </c>
      <c r="B18" s="332" t="s">
        <v>1115</v>
      </c>
      <c r="C18" s="333" t="n">
        <f aca="false">+C19+C20+C21+C22+C23+C24</f>
        <v>0</v>
      </c>
      <c r="D18" s="334"/>
      <c r="E18" s="333" t="n">
        <f aca="false">+E19+E20+E21+E22+E23+E24</f>
        <v>0</v>
      </c>
      <c r="F18" s="335"/>
    </row>
    <row r="19" s="311" customFormat="true" ht="9.95" hidden="false" customHeight="true" outlineLevel="0" collapsed="false">
      <c r="A19" s="336" t="n">
        <v>221</v>
      </c>
      <c r="B19" s="337" t="s">
        <v>1116</v>
      </c>
      <c r="C19" s="334"/>
      <c r="D19" s="334"/>
      <c r="E19" s="334"/>
      <c r="F19" s="335"/>
    </row>
    <row r="20" s="311" customFormat="true" ht="9.95" hidden="false" customHeight="true" outlineLevel="0" collapsed="false">
      <c r="A20" s="327" t="s">
        <v>1117</v>
      </c>
      <c r="B20" s="332" t="s">
        <v>1118</v>
      </c>
      <c r="C20" s="339"/>
      <c r="D20" s="334"/>
      <c r="E20" s="339"/>
      <c r="F20" s="335"/>
    </row>
    <row r="21" s="311" customFormat="true" ht="9.95" hidden="false" customHeight="true" outlineLevel="0" collapsed="false">
      <c r="A21" s="336" t="n">
        <v>223</v>
      </c>
      <c r="B21" s="337" t="s">
        <v>1119</v>
      </c>
      <c r="C21" s="334"/>
      <c r="D21" s="334"/>
      <c r="E21" s="334"/>
      <c r="F21" s="335"/>
    </row>
    <row r="22" s="311" customFormat="true" ht="9.95" hidden="false" customHeight="true" outlineLevel="0" collapsed="false">
      <c r="A22" s="336" t="n">
        <v>224</v>
      </c>
      <c r="B22" s="337" t="s">
        <v>950</v>
      </c>
      <c r="C22" s="334"/>
      <c r="D22" s="334"/>
      <c r="E22" s="334"/>
      <c r="F22" s="335"/>
    </row>
    <row r="23" s="311" customFormat="true" ht="9.95" hidden="false" customHeight="true" outlineLevel="0" collapsed="false">
      <c r="A23" s="336" t="n">
        <v>225</v>
      </c>
      <c r="B23" s="337" t="s">
        <v>1120</v>
      </c>
      <c r="C23" s="334"/>
      <c r="D23" s="334"/>
      <c r="E23" s="334"/>
      <c r="F23" s="335"/>
    </row>
    <row r="24" s="311" customFormat="true" ht="9.95" hidden="false" customHeight="true" outlineLevel="0" collapsed="false">
      <c r="A24" s="336" t="n">
        <v>229</v>
      </c>
      <c r="B24" s="337" t="s">
        <v>1121</v>
      </c>
      <c r="C24" s="334"/>
      <c r="D24" s="334"/>
      <c r="E24" s="334"/>
      <c r="F24" s="335"/>
    </row>
    <row r="25" s="311" customFormat="true" ht="9.95" hidden="false" customHeight="true" outlineLevel="0" collapsed="false">
      <c r="A25" s="327" t="n">
        <v>230</v>
      </c>
      <c r="B25" s="332" t="s">
        <v>1122</v>
      </c>
      <c r="C25" s="340" t="n">
        <f aca="false">+C26+C27+C28+C29+C30+C31</f>
        <v>0</v>
      </c>
      <c r="D25" s="334"/>
      <c r="E25" s="340" t="n">
        <f aca="false">+E26+E27+E28+E29+E30+E31</f>
        <v>0</v>
      </c>
      <c r="F25" s="335"/>
    </row>
    <row r="26" s="311" customFormat="true" ht="9.95" hidden="false" customHeight="true" outlineLevel="0" collapsed="false">
      <c r="A26" s="336" t="n">
        <v>231</v>
      </c>
      <c r="B26" s="337" t="s">
        <v>1123</v>
      </c>
      <c r="C26" s="339"/>
      <c r="D26" s="334"/>
      <c r="E26" s="339"/>
      <c r="F26" s="335"/>
    </row>
    <row r="27" s="311" customFormat="true" ht="9.95" hidden="false" customHeight="true" outlineLevel="0" collapsed="false">
      <c r="A27" s="336" t="n">
        <v>232</v>
      </c>
      <c r="B27" s="337" t="s">
        <v>1124</v>
      </c>
      <c r="C27" s="339"/>
      <c r="D27" s="334"/>
      <c r="E27" s="339"/>
      <c r="F27" s="335"/>
    </row>
    <row r="28" s="311" customFormat="true" ht="9.95" hidden="false" customHeight="true" outlineLevel="0" collapsed="false">
      <c r="A28" s="327" t="s">
        <v>1125</v>
      </c>
      <c r="B28" s="332" t="s">
        <v>1126</v>
      </c>
      <c r="C28" s="339"/>
      <c r="D28" s="334"/>
      <c r="E28" s="339"/>
      <c r="F28" s="335"/>
    </row>
    <row r="29" s="311" customFormat="true" ht="9.95" hidden="false" customHeight="true" outlineLevel="0" collapsed="false">
      <c r="A29" s="336" t="n">
        <v>234</v>
      </c>
      <c r="B29" s="337" t="s">
        <v>1127</v>
      </c>
      <c r="C29" s="334"/>
      <c r="D29" s="334"/>
      <c r="E29" s="334"/>
      <c r="F29" s="335"/>
    </row>
    <row r="30" s="311" customFormat="true" ht="9.95" hidden="false" customHeight="true" outlineLevel="0" collapsed="false">
      <c r="A30" s="336" t="n">
        <v>235</v>
      </c>
      <c r="B30" s="337" t="s">
        <v>1128</v>
      </c>
      <c r="C30" s="334"/>
      <c r="D30" s="334"/>
      <c r="E30" s="334"/>
      <c r="F30" s="335"/>
    </row>
    <row r="31" s="311" customFormat="true" ht="9.95" hidden="false" customHeight="true" outlineLevel="0" collapsed="false">
      <c r="A31" s="336" t="n">
        <v>236</v>
      </c>
      <c r="B31" s="337" t="s">
        <v>1129</v>
      </c>
      <c r="C31" s="334"/>
      <c r="D31" s="334"/>
      <c r="E31" s="334"/>
      <c r="F31" s="335"/>
    </row>
    <row r="32" s="311" customFormat="true" ht="9.95" hidden="false" customHeight="true" outlineLevel="0" collapsed="false">
      <c r="A32" s="327" t="n">
        <v>240</v>
      </c>
      <c r="B32" s="332" t="s">
        <v>1130</v>
      </c>
      <c r="C32" s="339"/>
      <c r="D32" s="334"/>
      <c r="E32" s="339"/>
      <c r="F32" s="335"/>
    </row>
    <row r="33" s="311" customFormat="true" ht="9.95" hidden="false" customHeight="true" outlineLevel="0" collapsed="false">
      <c r="A33" s="327" t="n">
        <v>250</v>
      </c>
      <c r="B33" s="341" t="s">
        <v>1131</v>
      </c>
      <c r="C33" s="333" t="n">
        <f aca="false">+C34+C35+C36+C37+C38+C39+C40</f>
        <v>0</v>
      </c>
      <c r="D33" s="334"/>
      <c r="E33" s="333" t="n">
        <f aca="false">+E34+E35+E36+E37+E38+E39+E40</f>
        <v>0</v>
      </c>
      <c r="F33" s="335"/>
    </row>
    <row r="34" s="311" customFormat="true" ht="9.95" hidden="false" customHeight="true" outlineLevel="0" collapsed="false">
      <c r="A34" s="342" t="s">
        <v>1132</v>
      </c>
      <c r="B34" s="337" t="s">
        <v>1133</v>
      </c>
      <c r="C34" s="334"/>
      <c r="D34" s="334"/>
      <c r="E34" s="334"/>
      <c r="F34" s="335"/>
    </row>
    <row r="35" s="311" customFormat="true" ht="9.95" hidden="false" customHeight="true" outlineLevel="0" collapsed="false">
      <c r="A35" s="336" t="n">
        <v>253</v>
      </c>
      <c r="B35" s="337" t="s">
        <v>1134</v>
      </c>
      <c r="C35" s="334"/>
      <c r="D35" s="334"/>
      <c r="E35" s="334"/>
      <c r="F35" s="335"/>
    </row>
    <row r="36" s="311" customFormat="true" ht="9.95" hidden="false" customHeight="true" outlineLevel="0" collapsed="false">
      <c r="A36" s="336" t="n">
        <v>254</v>
      </c>
      <c r="B36" s="343" t="s">
        <v>1135</v>
      </c>
      <c r="C36" s="334"/>
      <c r="D36" s="334"/>
      <c r="E36" s="334"/>
      <c r="F36" s="335"/>
    </row>
    <row r="37" s="311" customFormat="true" ht="9.95" hidden="false" customHeight="true" outlineLevel="0" collapsed="false">
      <c r="A37" s="336" t="n">
        <v>255</v>
      </c>
      <c r="B37" s="343" t="s">
        <v>1136</v>
      </c>
      <c r="C37" s="334"/>
      <c r="D37" s="334"/>
      <c r="E37" s="334"/>
      <c r="F37" s="335"/>
    </row>
    <row r="38" s="311" customFormat="true" ht="9.95" hidden="false" customHeight="true" outlineLevel="0" collapsed="false">
      <c r="A38" s="336" t="n">
        <v>256</v>
      </c>
      <c r="B38" s="337" t="s">
        <v>1137</v>
      </c>
      <c r="C38" s="334"/>
      <c r="D38" s="334"/>
      <c r="E38" s="334"/>
      <c r="F38" s="335"/>
    </row>
    <row r="39" s="311" customFormat="true" ht="9.95" hidden="false" customHeight="true" outlineLevel="0" collapsed="false">
      <c r="A39" s="336" t="n">
        <v>257</v>
      </c>
      <c r="B39" s="337" t="s">
        <v>1138</v>
      </c>
      <c r="C39" s="334"/>
      <c r="D39" s="334"/>
      <c r="E39" s="334"/>
      <c r="F39" s="335"/>
    </row>
    <row r="40" s="311" customFormat="true" ht="9.95" hidden="false" customHeight="true" outlineLevel="0" collapsed="false">
      <c r="A40" s="336" t="n">
        <v>259</v>
      </c>
      <c r="B40" s="337" t="s">
        <v>1139</v>
      </c>
      <c r="C40" s="334"/>
      <c r="D40" s="334"/>
      <c r="E40" s="334"/>
      <c r="F40" s="335"/>
    </row>
    <row r="41" s="311" customFormat="true" ht="9.95" hidden="false" customHeight="true" outlineLevel="0" collapsed="false">
      <c r="A41" s="327" t="n">
        <v>260</v>
      </c>
      <c r="B41" s="332" t="s">
        <v>1140</v>
      </c>
      <c r="C41" s="333" t="n">
        <f aca="false">+C42+C43</f>
        <v>0</v>
      </c>
      <c r="D41" s="334"/>
      <c r="E41" s="333" t="n">
        <f aca="false">+E42+E43</f>
        <v>0</v>
      </c>
      <c r="F41" s="335"/>
    </row>
    <row r="42" s="311" customFormat="true" ht="9.95" hidden="false" customHeight="true" outlineLevel="0" collapsed="false">
      <c r="A42" s="336" t="s">
        <v>1141</v>
      </c>
      <c r="B42" s="337" t="s">
        <v>1142</v>
      </c>
      <c r="C42" s="334"/>
      <c r="D42" s="334"/>
      <c r="E42" s="334"/>
      <c r="F42" s="335"/>
    </row>
    <row r="43" s="311" customFormat="true" ht="9.95" hidden="false" customHeight="true" outlineLevel="0" collapsed="false">
      <c r="A43" s="336" t="s">
        <v>1143</v>
      </c>
      <c r="B43" s="337" t="s">
        <v>1144</v>
      </c>
      <c r="C43" s="334"/>
      <c r="D43" s="334"/>
      <c r="E43" s="334"/>
      <c r="F43" s="335"/>
    </row>
    <row r="44" s="311" customFormat="true" ht="9.95" hidden="false" customHeight="true" outlineLevel="0" collapsed="false">
      <c r="A44" s="327" t="n">
        <v>270</v>
      </c>
      <c r="B44" s="332" t="s">
        <v>1145</v>
      </c>
      <c r="C44" s="340" t="n">
        <f aca="false">+C45+C46+C47+C48</f>
        <v>0</v>
      </c>
      <c r="D44" s="334"/>
      <c r="E44" s="340" t="n">
        <f aca="false">+E45+E46+E47+E48</f>
        <v>0</v>
      </c>
      <c r="F44" s="335"/>
    </row>
    <row r="45" s="311" customFormat="true" ht="9.95" hidden="false" customHeight="true" outlineLevel="0" collapsed="false">
      <c r="A45" s="336" t="s">
        <v>1146</v>
      </c>
      <c r="B45" s="337" t="s">
        <v>1147</v>
      </c>
      <c r="C45" s="334"/>
      <c r="D45" s="334"/>
      <c r="E45" s="334"/>
      <c r="F45" s="335"/>
    </row>
    <row r="46" s="311" customFormat="true" ht="9.95" hidden="false" customHeight="true" outlineLevel="0" collapsed="false">
      <c r="A46" s="336" t="s">
        <v>1148</v>
      </c>
      <c r="B46" s="337" t="s">
        <v>1149</v>
      </c>
      <c r="C46" s="334"/>
      <c r="D46" s="334"/>
      <c r="E46" s="334"/>
      <c r="F46" s="335"/>
    </row>
    <row r="47" s="311" customFormat="true" ht="9.95" hidden="false" customHeight="true" outlineLevel="0" collapsed="false">
      <c r="A47" s="336" t="n">
        <v>274</v>
      </c>
      <c r="B47" s="337" t="s">
        <v>1150</v>
      </c>
      <c r="C47" s="334"/>
      <c r="D47" s="334"/>
      <c r="E47" s="334"/>
      <c r="F47" s="335"/>
    </row>
    <row r="48" s="311" customFormat="true" ht="9.95" hidden="false" customHeight="true" outlineLevel="0" collapsed="false">
      <c r="A48" s="336" t="n">
        <v>275</v>
      </c>
      <c r="B48" s="337" t="s">
        <v>1151</v>
      </c>
      <c r="C48" s="334"/>
      <c r="D48" s="334"/>
      <c r="E48" s="334"/>
      <c r="F48" s="335"/>
    </row>
    <row r="49" s="311" customFormat="true" ht="9.95" hidden="false" customHeight="true" outlineLevel="0" collapsed="false">
      <c r="A49" s="327" t="n">
        <v>290</v>
      </c>
      <c r="B49" s="332" t="s">
        <v>1152</v>
      </c>
      <c r="C49" s="340" t="n">
        <f aca="false">+C50+C51+C52</f>
        <v>0</v>
      </c>
      <c r="D49" s="334"/>
      <c r="E49" s="340" t="n">
        <f aca="false">+E50+E51+E52</f>
        <v>0</v>
      </c>
      <c r="F49" s="335"/>
    </row>
    <row r="50" s="311" customFormat="true" ht="9.95" hidden="false" customHeight="true" outlineLevel="0" collapsed="false">
      <c r="A50" s="336" t="n">
        <v>291</v>
      </c>
      <c r="B50" s="337" t="s">
        <v>1153</v>
      </c>
      <c r="C50" s="334"/>
      <c r="D50" s="334"/>
      <c r="E50" s="334"/>
      <c r="F50" s="335"/>
    </row>
    <row r="51" s="311" customFormat="true" ht="9.95" hidden="false" customHeight="true" outlineLevel="0" collapsed="false">
      <c r="A51" s="336" t="n">
        <v>292</v>
      </c>
      <c r="B51" s="337" t="s">
        <v>1154</v>
      </c>
      <c r="C51" s="334"/>
      <c r="D51" s="334"/>
      <c r="E51" s="334"/>
      <c r="F51" s="335"/>
    </row>
    <row r="52" s="311" customFormat="true" ht="9.95" hidden="false" customHeight="true" outlineLevel="0" collapsed="false">
      <c r="A52" s="336" t="s">
        <v>1155</v>
      </c>
      <c r="B52" s="337" t="s">
        <v>1156</v>
      </c>
      <c r="C52" s="334"/>
      <c r="D52" s="334"/>
      <c r="E52" s="334"/>
      <c r="F52" s="335"/>
    </row>
    <row r="53" s="311" customFormat="true" ht="9.95" hidden="false" customHeight="true" outlineLevel="0" collapsed="false">
      <c r="A53" s="327" t="n">
        <v>300</v>
      </c>
      <c r="B53" s="332" t="s">
        <v>1157</v>
      </c>
      <c r="C53" s="338"/>
      <c r="D53" s="340" t="n">
        <f aca="false">+C54+C58+C60+C61+C62+C63+C64+C70+C71+C72+C73</f>
        <v>0</v>
      </c>
      <c r="E53" s="338"/>
      <c r="F53" s="344" t="n">
        <f aca="false">+E54+E60+E61+E62+E63+E64+E70+E71+E72+E73</f>
        <v>0</v>
      </c>
    </row>
    <row r="54" s="311" customFormat="true" ht="9.95" hidden="false" customHeight="true" outlineLevel="0" collapsed="false">
      <c r="A54" s="327" t="n">
        <v>310</v>
      </c>
      <c r="B54" s="332" t="s">
        <v>1158</v>
      </c>
      <c r="C54" s="345"/>
      <c r="D54" s="334"/>
      <c r="E54" s="345" t="n">
        <f aca="false">+E55+E56+E57+E58</f>
        <v>0</v>
      </c>
      <c r="F54" s="335"/>
    </row>
    <row r="55" s="311" customFormat="true" ht="9.95" hidden="false" customHeight="true" outlineLevel="0" collapsed="false">
      <c r="A55" s="336" t="n">
        <v>311</v>
      </c>
      <c r="B55" s="337" t="s">
        <v>1159</v>
      </c>
      <c r="C55" s="345"/>
      <c r="D55" s="334"/>
      <c r="E55" s="345"/>
      <c r="F55" s="335"/>
    </row>
    <row r="56" s="311" customFormat="true" ht="9.95" hidden="false" customHeight="true" outlineLevel="0" collapsed="false">
      <c r="A56" s="336" t="n">
        <v>312</v>
      </c>
      <c r="B56" s="337" t="s">
        <v>1160</v>
      </c>
      <c r="C56" s="345"/>
      <c r="D56" s="334"/>
      <c r="E56" s="345"/>
      <c r="F56" s="335"/>
    </row>
    <row r="57" s="311" customFormat="true" ht="9.95" hidden="false" customHeight="true" outlineLevel="0" collapsed="false">
      <c r="A57" s="336" t="n">
        <v>313</v>
      </c>
      <c r="B57" s="337" t="s">
        <v>1161</v>
      </c>
      <c r="C57" s="345"/>
      <c r="D57" s="334"/>
      <c r="E57" s="345"/>
      <c r="F57" s="335"/>
    </row>
    <row r="58" s="311" customFormat="true" ht="9.95" hidden="false" customHeight="true" outlineLevel="0" collapsed="false">
      <c r="A58" s="327" t="s">
        <v>1162</v>
      </c>
      <c r="B58" s="332" t="s">
        <v>1163</v>
      </c>
      <c r="C58" s="345" t="n">
        <f aca="false">+C59</f>
        <v>0</v>
      </c>
      <c r="D58" s="334"/>
      <c r="E58" s="345" t="n">
        <f aca="false">+E59</f>
        <v>0</v>
      </c>
      <c r="F58" s="335"/>
    </row>
    <row r="59" s="311" customFormat="true" ht="9.95" hidden="false" customHeight="true" outlineLevel="0" collapsed="false">
      <c r="A59" s="336" t="n">
        <v>315</v>
      </c>
      <c r="B59" s="337" t="s">
        <v>1164</v>
      </c>
      <c r="C59" s="345"/>
      <c r="D59" s="334"/>
      <c r="E59" s="345"/>
      <c r="F59" s="335"/>
    </row>
    <row r="60" s="311" customFormat="true" ht="9.95" hidden="false" customHeight="true" outlineLevel="0" collapsed="false">
      <c r="A60" s="327" t="n">
        <v>320</v>
      </c>
      <c r="B60" s="332" t="s">
        <v>1165</v>
      </c>
      <c r="C60" s="345"/>
      <c r="D60" s="334"/>
      <c r="E60" s="345"/>
      <c r="F60" s="335"/>
    </row>
    <row r="61" s="311" customFormat="true" ht="9.95" hidden="false" customHeight="true" outlineLevel="0" collapsed="false">
      <c r="A61" s="327" t="n">
        <v>330</v>
      </c>
      <c r="B61" s="332" t="s">
        <v>1166</v>
      </c>
      <c r="C61" s="345"/>
      <c r="D61" s="334"/>
      <c r="E61" s="345"/>
      <c r="F61" s="335" t="n">
        <f aca="false">+F53-F58</f>
        <v>0</v>
      </c>
    </row>
    <row r="62" s="311" customFormat="true" ht="9.95" hidden="false" customHeight="true" outlineLevel="0" collapsed="false">
      <c r="A62" s="327" t="n">
        <v>340</v>
      </c>
      <c r="B62" s="332" t="s">
        <v>1167</v>
      </c>
      <c r="C62" s="345"/>
      <c r="D62" s="334"/>
      <c r="E62" s="345"/>
      <c r="F62" s="335"/>
    </row>
    <row r="63" s="311" customFormat="true" ht="9.95" hidden="false" customHeight="true" outlineLevel="0" collapsed="false">
      <c r="A63" s="327" t="n">
        <v>350</v>
      </c>
      <c r="B63" s="332" t="s">
        <v>1168</v>
      </c>
      <c r="C63" s="345"/>
      <c r="D63" s="334"/>
      <c r="E63" s="345"/>
      <c r="F63" s="335"/>
    </row>
    <row r="64" s="311" customFormat="true" ht="9.95" hidden="false" customHeight="true" outlineLevel="0" collapsed="false">
      <c r="A64" s="327" t="n">
        <v>360</v>
      </c>
      <c r="B64" s="332" t="s">
        <v>1169</v>
      </c>
      <c r="C64" s="333" t="n">
        <f aca="false">+C65+C66+C67+C68+C69</f>
        <v>0</v>
      </c>
      <c r="D64" s="339"/>
      <c r="E64" s="333" t="n">
        <f aca="false">+E65+E66+E67+E68+E69</f>
        <v>0</v>
      </c>
      <c r="F64" s="346"/>
    </row>
    <row r="65" s="311" customFormat="true" ht="9.95" hidden="false" customHeight="true" outlineLevel="0" collapsed="false">
      <c r="A65" s="336" t="s">
        <v>1170</v>
      </c>
      <c r="B65" s="337" t="s">
        <v>1171</v>
      </c>
      <c r="C65" s="334"/>
      <c r="D65" s="334"/>
      <c r="E65" s="334"/>
      <c r="F65" s="335"/>
    </row>
    <row r="66" s="311" customFormat="true" ht="9.95" hidden="false" customHeight="true" outlineLevel="0" collapsed="false">
      <c r="A66" s="336" t="n">
        <v>363</v>
      </c>
      <c r="B66" s="337" t="s">
        <v>1172</v>
      </c>
      <c r="C66" s="334"/>
      <c r="D66" s="334"/>
      <c r="E66" s="334"/>
      <c r="F66" s="335"/>
    </row>
    <row r="67" s="311" customFormat="true" ht="9.95" hidden="false" customHeight="true" outlineLevel="0" collapsed="false">
      <c r="A67" s="336" t="n">
        <v>364</v>
      </c>
      <c r="B67" s="337" t="s">
        <v>1173</v>
      </c>
      <c r="C67" s="334"/>
      <c r="D67" s="334"/>
      <c r="E67" s="334"/>
      <c r="F67" s="335"/>
    </row>
    <row r="68" s="311" customFormat="true" ht="9.95" hidden="false" customHeight="true" outlineLevel="0" collapsed="false">
      <c r="A68" s="336" t="n">
        <v>365</v>
      </c>
      <c r="B68" s="337" t="s">
        <v>1174</v>
      </c>
      <c r="C68" s="334"/>
      <c r="D68" s="334"/>
      <c r="E68" s="334"/>
      <c r="F68" s="335"/>
    </row>
    <row r="69" s="311" customFormat="true" ht="9.95" hidden="false" customHeight="true" outlineLevel="0" collapsed="false">
      <c r="A69" s="327" t="s">
        <v>1175</v>
      </c>
      <c r="B69" s="332" t="s">
        <v>1176</v>
      </c>
      <c r="C69" s="339"/>
      <c r="D69" s="334"/>
      <c r="E69" s="339"/>
      <c r="F69" s="335"/>
    </row>
    <row r="70" s="311" customFormat="true" ht="9.95" hidden="false" customHeight="true" outlineLevel="0" collapsed="false">
      <c r="A70" s="327" t="n">
        <v>370</v>
      </c>
      <c r="B70" s="332" t="s">
        <v>1177</v>
      </c>
      <c r="C70" s="345"/>
      <c r="D70" s="334"/>
      <c r="E70" s="345"/>
      <c r="F70" s="335"/>
    </row>
    <row r="71" s="311" customFormat="true" ht="9.95" hidden="false" customHeight="true" outlineLevel="0" collapsed="false">
      <c r="A71" s="327" t="s">
        <v>1178</v>
      </c>
      <c r="B71" s="332" t="s">
        <v>1179</v>
      </c>
      <c r="C71" s="345" t="n">
        <v>0</v>
      </c>
      <c r="D71" s="334"/>
      <c r="E71" s="345" t="n">
        <v>0</v>
      </c>
      <c r="F71" s="335"/>
    </row>
    <row r="72" s="311" customFormat="true" ht="9.95" hidden="false" customHeight="true" outlineLevel="0" collapsed="false">
      <c r="A72" s="327" t="n">
        <v>380</v>
      </c>
      <c r="B72" s="332" t="s">
        <v>1180</v>
      </c>
      <c r="C72" s="345"/>
      <c r="D72" s="334"/>
      <c r="E72" s="345"/>
      <c r="F72" s="335"/>
    </row>
    <row r="73" s="311" customFormat="true" ht="9.95" hidden="false" customHeight="true" outlineLevel="0" collapsed="false">
      <c r="A73" s="327" t="n">
        <v>390</v>
      </c>
      <c r="B73" s="332" t="s">
        <v>1181</v>
      </c>
      <c r="C73" s="333" t="n">
        <f aca="false">+C74+C75+C76+C77+C78+C79+C80</f>
        <v>0</v>
      </c>
      <c r="D73" s="339"/>
      <c r="E73" s="333" t="n">
        <f aca="false">+E74+E75+E76+E77+E78+E79+E80</f>
        <v>0</v>
      </c>
      <c r="F73" s="346"/>
    </row>
    <row r="74" s="311" customFormat="true" ht="9.95" hidden="false" customHeight="true" outlineLevel="0" collapsed="false">
      <c r="A74" s="336" t="n">
        <v>391</v>
      </c>
      <c r="B74" s="337" t="s">
        <v>1182</v>
      </c>
      <c r="C74" s="334"/>
      <c r="D74" s="334"/>
      <c r="E74" s="334"/>
      <c r="F74" s="335"/>
    </row>
    <row r="75" s="311" customFormat="true" ht="9.95" hidden="false" customHeight="true" outlineLevel="0" collapsed="false">
      <c r="A75" s="336" t="n">
        <v>392</v>
      </c>
      <c r="B75" s="337" t="s">
        <v>1183</v>
      </c>
      <c r="C75" s="334"/>
      <c r="D75" s="334"/>
      <c r="E75" s="334"/>
      <c r="F75" s="335"/>
    </row>
    <row r="76" s="311" customFormat="true" ht="9.95" hidden="false" customHeight="true" outlineLevel="0" collapsed="false">
      <c r="A76" s="336" t="s">
        <v>1184</v>
      </c>
      <c r="B76" s="337" t="s">
        <v>1185</v>
      </c>
      <c r="C76" s="334"/>
      <c r="D76" s="334"/>
      <c r="E76" s="334"/>
      <c r="F76" s="335"/>
    </row>
    <row r="77" s="311" customFormat="true" ht="9.95" hidden="false" customHeight="true" outlineLevel="0" collapsed="false">
      <c r="A77" s="336" t="n">
        <v>395</v>
      </c>
      <c r="B77" s="337" t="s">
        <v>1186</v>
      </c>
      <c r="C77" s="334"/>
      <c r="D77" s="334"/>
      <c r="E77" s="334"/>
      <c r="F77" s="335"/>
    </row>
    <row r="78" s="311" customFormat="true" ht="9.95" hidden="false" customHeight="true" outlineLevel="0" collapsed="false">
      <c r="A78" s="336" t="n">
        <v>396</v>
      </c>
      <c r="B78" s="337" t="s">
        <v>1187</v>
      </c>
      <c r="C78" s="334"/>
      <c r="D78" s="334"/>
      <c r="E78" s="334"/>
      <c r="F78" s="335"/>
    </row>
    <row r="79" s="311" customFormat="true" ht="9.95" hidden="false" customHeight="true" outlineLevel="0" collapsed="false">
      <c r="A79" s="336" t="n">
        <v>397</v>
      </c>
      <c r="B79" s="337" t="s">
        <v>1188</v>
      </c>
      <c r="C79" s="334"/>
      <c r="D79" s="334"/>
      <c r="E79" s="334"/>
      <c r="F79" s="335"/>
    </row>
    <row r="80" s="311" customFormat="true" ht="9.95" hidden="false" customHeight="true" outlineLevel="0" collapsed="false">
      <c r="A80" s="336" t="n">
        <v>398</v>
      </c>
      <c r="B80" s="337" t="s">
        <v>1189</v>
      </c>
      <c r="C80" s="334"/>
      <c r="D80" s="334"/>
      <c r="E80" s="334"/>
      <c r="F80" s="335"/>
    </row>
    <row r="81" s="311" customFormat="true" ht="9.95" hidden="false" customHeight="true" outlineLevel="0" collapsed="false">
      <c r="A81" s="347" t="n">
        <v>700</v>
      </c>
      <c r="B81" s="348" t="s">
        <v>1190</v>
      </c>
      <c r="C81" s="338"/>
      <c r="D81" s="340" t="n">
        <f aca="false">+C82+C87+C92+C94+C98</f>
        <v>0</v>
      </c>
      <c r="E81" s="338"/>
      <c r="F81" s="344" t="n">
        <f aca="false">+E82+E87+E92+E94+E98</f>
        <v>0</v>
      </c>
    </row>
    <row r="82" s="311" customFormat="true" ht="9.95" hidden="false" customHeight="true" outlineLevel="0" collapsed="false">
      <c r="A82" s="327" t="n">
        <v>710</v>
      </c>
      <c r="B82" s="348" t="s">
        <v>1191</v>
      </c>
      <c r="C82" s="333" t="n">
        <f aca="false">+C83+C84+C85+C86</f>
        <v>0</v>
      </c>
      <c r="D82" s="334"/>
      <c r="E82" s="333" t="n">
        <f aca="false">+E83+E84+E85+E86</f>
        <v>0</v>
      </c>
      <c r="F82" s="335"/>
    </row>
    <row r="83" s="311" customFormat="true" ht="9.95" hidden="false" customHeight="true" outlineLevel="0" collapsed="false">
      <c r="A83" s="336" t="s">
        <v>1192</v>
      </c>
      <c r="B83" s="337" t="s">
        <v>1193</v>
      </c>
      <c r="C83" s="339"/>
      <c r="D83" s="334"/>
      <c r="E83" s="339"/>
      <c r="F83" s="335"/>
    </row>
    <row r="84" s="311" customFormat="true" ht="9.95" hidden="false" customHeight="true" outlineLevel="0" collapsed="false">
      <c r="A84" s="336" t="s">
        <v>1194</v>
      </c>
      <c r="B84" s="337" t="s">
        <v>1195</v>
      </c>
      <c r="C84" s="334"/>
      <c r="D84" s="334"/>
      <c r="E84" s="334"/>
      <c r="F84" s="335"/>
    </row>
    <row r="85" s="311" customFormat="true" ht="9.95" hidden="false" customHeight="true" outlineLevel="0" collapsed="false">
      <c r="A85" s="336" t="n">
        <v>713</v>
      </c>
      <c r="B85" s="337" t="s">
        <v>1196</v>
      </c>
      <c r="C85" s="334"/>
      <c r="D85" s="334"/>
      <c r="E85" s="334"/>
      <c r="F85" s="335"/>
    </row>
    <row r="86" s="311" customFormat="true" ht="9.95" hidden="false" customHeight="true" outlineLevel="0" collapsed="false">
      <c r="A86" s="336" t="n">
        <v>714</v>
      </c>
      <c r="B86" s="337" t="s">
        <v>1197</v>
      </c>
      <c r="C86" s="334"/>
      <c r="D86" s="334"/>
      <c r="E86" s="334"/>
      <c r="F86" s="335"/>
    </row>
    <row r="87" s="311" customFormat="true" ht="9.95" hidden="false" customHeight="true" outlineLevel="0" collapsed="false">
      <c r="A87" s="327" t="n">
        <v>720</v>
      </c>
      <c r="B87" s="348" t="s">
        <v>1198</v>
      </c>
      <c r="C87" s="340" t="n">
        <f aca="false">+C88+C89+C90+C91</f>
        <v>0</v>
      </c>
      <c r="D87" s="334"/>
      <c r="E87" s="340" t="n">
        <f aca="false">+E88+E89+E90+E91</f>
        <v>0</v>
      </c>
      <c r="F87" s="335"/>
    </row>
    <row r="88" s="311" customFormat="true" ht="9.95" hidden="false" customHeight="true" outlineLevel="0" collapsed="false">
      <c r="A88" s="336" t="s">
        <v>1199</v>
      </c>
      <c r="B88" s="337" t="s">
        <v>1200</v>
      </c>
      <c r="C88" s="340"/>
      <c r="D88" s="334"/>
      <c r="E88" s="340"/>
      <c r="F88" s="335"/>
    </row>
    <row r="89" s="311" customFormat="true" ht="9.95" hidden="false" customHeight="true" outlineLevel="0" collapsed="false">
      <c r="A89" s="336" t="s">
        <v>1201</v>
      </c>
      <c r="B89" s="337" t="s">
        <v>1202</v>
      </c>
      <c r="C89" s="339"/>
      <c r="D89" s="334"/>
      <c r="E89" s="339"/>
      <c r="F89" s="335"/>
    </row>
    <row r="90" s="311" customFormat="true" ht="9.95" hidden="false" customHeight="true" outlineLevel="0" collapsed="false">
      <c r="A90" s="336" t="n">
        <v>723</v>
      </c>
      <c r="B90" s="337" t="s">
        <v>1203</v>
      </c>
      <c r="C90" s="339"/>
      <c r="D90" s="334"/>
      <c r="E90" s="339"/>
      <c r="F90" s="335"/>
    </row>
    <row r="91" s="311" customFormat="true" ht="9.95" hidden="false" customHeight="true" outlineLevel="0" collapsed="false">
      <c r="A91" s="336" t="n">
        <v>724</v>
      </c>
      <c r="B91" s="337" t="s">
        <v>1204</v>
      </c>
      <c r="C91" s="339"/>
      <c r="D91" s="334"/>
      <c r="E91" s="339"/>
      <c r="F91" s="335"/>
    </row>
    <row r="92" s="311" customFormat="true" ht="9.95" hidden="false" customHeight="true" outlineLevel="0" collapsed="false">
      <c r="A92" s="327" t="n">
        <v>730</v>
      </c>
      <c r="B92" s="332" t="s">
        <v>1205</v>
      </c>
      <c r="C92" s="333" t="n">
        <f aca="false">+C93</f>
        <v>0</v>
      </c>
      <c r="D92" s="334"/>
      <c r="E92" s="333" t="n">
        <f aca="false">+E93</f>
        <v>0</v>
      </c>
      <c r="F92" s="335"/>
    </row>
    <row r="93" s="311" customFormat="true" ht="9.95" hidden="false" customHeight="true" outlineLevel="0" collapsed="false">
      <c r="A93" s="336" t="n">
        <v>732</v>
      </c>
      <c r="B93" s="337" t="s">
        <v>1206</v>
      </c>
      <c r="C93" s="334"/>
      <c r="D93" s="334"/>
      <c r="E93" s="334"/>
      <c r="F93" s="335"/>
    </row>
    <row r="94" s="311" customFormat="true" ht="9.95" hidden="false" customHeight="true" outlineLevel="0" collapsed="false">
      <c r="A94" s="327" t="n">
        <v>740</v>
      </c>
      <c r="B94" s="332" t="s">
        <v>1207</v>
      </c>
      <c r="C94" s="333" t="n">
        <f aca="false">+C95+C96+C97</f>
        <v>0</v>
      </c>
      <c r="D94" s="334"/>
      <c r="E94" s="333" t="n">
        <f aca="false">+E95+E96+E97</f>
        <v>0</v>
      </c>
      <c r="F94" s="335"/>
    </row>
    <row r="95" s="311" customFormat="true" ht="9.95" hidden="false" customHeight="true" outlineLevel="0" collapsed="false">
      <c r="A95" s="336" t="n">
        <v>742</v>
      </c>
      <c r="B95" s="337" t="s">
        <v>1208</v>
      </c>
      <c r="C95" s="339"/>
      <c r="D95" s="334"/>
      <c r="E95" s="339"/>
      <c r="F95" s="335"/>
    </row>
    <row r="96" s="311" customFormat="true" ht="9.95" hidden="false" customHeight="true" outlineLevel="0" collapsed="false">
      <c r="A96" s="336" t="n">
        <v>743</v>
      </c>
      <c r="B96" s="337" t="s">
        <v>1209</v>
      </c>
      <c r="C96" s="339"/>
      <c r="D96" s="334"/>
      <c r="E96" s="339"/>
      <c r="F96" s="335"/>
    </row>
    <row r="97" s="311" customFormat="true" ht="9.95" hidden="false" customHeight="true" outlineLevel="0" collapsed="false">
      <c r="A97" s="336" t="n">
        <v>744</v>
      </c>
      <c r="B97" s="337" t="s">
        <v>1210</v>
      </c>
      <c r="C97" s="339"/>
      <c r="D97" s="334"/>
      <c r="E97" s="339"/>
      <c r="F97" s="335"/>
    </row>
    <row r="98" s="311" customFormat="true" ht="9.95" hidden="false" customHeight="true" outlineLevel="0" collapsed="false">
      <c r="A98" s="327" t="n">
        <v>750</v>
      </c>
      <c r="B98" s="349" t="s">
        <v>1211</v>
      </c>
      <c r="C98" s="350" t="n">
        <v>0</v>
      </c>
      <c r="D98" s="350"/>
      <c r="E98" s="350" t="n">
        <v>0</v>
      </c>
      <c r="F98" s="351"/>
    </row>
    <row r="99" s="311" customFormat="true" ht="10.5" hidden="false" customHeight="true" outlineLevel="0" collapsed="false">
      <c r="A99" s="327"/>
      <c r="B99" s="332"/>
      <c r="C99" s="352"/>
      <c r="D99" s="334"/>
      <c r="E99" s="352"/>
      <c r="F99" s="335"/>
    </row>
    <row r="100" s="311" customFormat="true" ht="10.5" hidden="false" customHeight="true" outlineLevel="0" collapsed="false">
      <c r="A100" s="353"/>
      <c r="B100" s="354" t="s">
        <v>918</v>
      </c>
      <c r="C100" s="355"/>
      <c r="D100" s="356" t="n">
        <f aca="false">SUM(D8+D53+D81)</f>
        <v>0</v>
      </c>
      <c r="E100" s="355"/>
      <c r="F100" s="357" t="n">
        <f aca="false">SUM(F8+F53+F81)</f>
        <v>0</v>
      </c>
    </row>
    <row r="101" s="311" customFormat="true" ht="11.25" hidden="false" customHeight="false" outlineLevel="0" collapsed="false">
      <c r="B101" s="358"/>
      <c r="C101" s="358"/>
      <c r="D101" s="358"/>
      <c r="E101" s="358"/>
      <c r="F101" s="358"/>
    </row>
    <row r="102" s="311" customFormat="true" ht="12" hidden="false" customHeight="false" outlineLevel="0" collapsed="false">
      <c r="A102" s="159"/>
      <c r="B102" s="158"/>
      <c r="C102" s="211" t="s">
        <v>1212</v>
      </c>
      <c r="D102" s="159"/>
      <c r="E102" s="159"/>
      <c r="F102" s="240" t="s">
        <v>1213</v>
      </c>
    </row>
    <row r="103" s="311" customFormat="true" ht="11.25" hidden="false" customHeight="false" outlineLevel="0" collapsed="false">
      <c r="A103" s="359"/>
      <c r="B103" s="243" t="s">
        <v>1101</v>
      </c>
      <c r="C103" s="161" t="s">
        <v>1102</v>
      </c>
      <c r="D103" s="161"/>
      <c r="E103" s="163" t="s">
        <v>1103</v>
      </c>
      <c r="F103" s="163"/>
    </row>
    <row r="104" s="311" customFormat="true" ht="11.25" hidden="false" customHeight="false" outlineLevel="0" collapsed="false">
      <c r="A104" s="360"/>
      <c r="B104" s="243"/>
      <c r="C104" s="165" t="s">
        <v>917</v>
      </c>
      <c r="D104" s="165" t="s">
        <v>918</v>
      </c>
      <c r="E104" s="361" t="s">
        <v>917</v>
      </c>
      <c r="F104" s="362" t="s">
        <v>918</v>
      </c>
    </row>
    <row r="105" s="311" customFormat="true" ht="11.25" hidden="false" customHeight="false" outlineLevel="0" collapsed="false">
      <c r="A105" s="363"/>
      <c r="B105" s="364" t="s">
        <v>1214</v>
      </c>
      <c r="C105" s="364"/>
      <c r="D105" s="364"/>
      <c r="E105" s="245"/>
      <c r="F105" s="365"/>
    </row>
    <row r="106" s="311" customFormat="true" ht="11.25" hidden="false" customHeight="false" outlineLevel="0" collapsed="false">
      <c r="A106" s="363"/>
      <c r="B106" s="364" t="s">
        <v>1215</v>
      </c>
      <c r="C106" s="264"/>
      <c r="D106" s="264"/>
      <c r="E106" s="260"/>
      <c r="F106" s="366"/>
    </row>
    <row r="107" s="311" customFormat="true" ht="11.25" hidden="false" customHeight="false" outlineLevel="0" collapsed="false">
      <c r="A107" s="363"/>
      <c r="B107" s="364" t="s">
        <v>1216</v>
      </c>
      <c r="C107" s="264"/>
      <c r="D107" s="264"/>
      <c r="E107" s="260"/>
      <c r="F107" s="366"/>
    </row>
    <row r="108" s="311" customFormat="true" ht="11.25" hidden="false" customHeight="false" outlineLevel="0" collapsed="false">
      <c r="A108" s="363"/>
      <c r="B108" s="364" t="s">
        <v>924</v>
      </c>
      <c r="C108" s="264"/>
      <c r="D108" s="264"/>
      <c r="E108" s="260"/>
      <c r="F108" s="366"/>
    </row>
    <row r="109" s="311" customFormat="true" ht="12" hidden="false" customHeight="false" outlineLevel="0" collapsed="false">
      <c r="A109" s="367"/>
      <c r="B109" s="368" t="s">
        <v>1217</v>
      </c>
      <c r="C109" s="369"/>
      <c r="D109" s="369"/>
      <c r="E109" s="370"/>
      <c r="F109" s="371"/>
    </row>
    <row r="110" s="311" customFormat="true" ht="11.25" hidden="false" customHeight="false" outlineLevel="0" collapsed="false"/>
    <row r="111" s="311" customFormat="true" ht="11.25" hidden="false" customHeight="false" outlineLevel="0" collapsed="false"/>
    <row r="112" s="311" customFormat="true" ht="11.25" hidden="false" customHeight="false" outlineLevel="0" collapsed="false"/>
    <row r="113" s="311" customFormat="true" ht="11.25" hidden="false" customHeight="false" outlineLevel="0" collapsed="false"/>
    <row r="114" s="311" customFormat="true" ht="11.25" hidden="false" customHeight="false" outlineLevel="0" collapsed="false"/>
    <row r="115" s="311" customFormat="true" ht="11.25" hidden="false" customHeight="false" outlineLevel="0" collapsed="false"/>
    <row r="116" s="311" customFormat="true" ht="11.25" hidden="false" customHeight="false" outlineLevel="0" collapsed="false"/>
    <row r="117" s="311" customFormat="true" ht="11.25" hidden="false" customHeight="false" outlineLevel="0" collapsed="false"/>
    <row r="118" s="311" customFormat="true" ht="11.25" hidden="false" customHeight="false" outlineLevel="0" collapsed="false"/>
    <row r="119" s="311" customFormat="true" ht="11.25" hidden="false" customHeight="false" outlineLevel="0" collapsed="false"/>
    <row r="120" s="311" customFormat="true" ht="11.25" hidden="false" customHeight="false" outlineLevel="0" collapsed="false"/>
    <row r="121" s="311" customFormat="true" ht="11.25" hidden="false" customHeight="false" outlineLevel="0" collapsed="false"/>
    <row r="122" s="311" customFormat="true" ht="11.25" hidden="false" customHeight="false" outlineLevel="0" collapsed="false"/>
    <row r="123" s="311" customFormat="true" ht="11.25" hidden="false" customHeight="false" outlineLevel="0" collapsed="false"/>
    <row r="124" s="311" customFormat="true" ht="11.25" hidden="false" customHeight="false" outlineLevel="0" collapsed="false"/>
    <row r="125" s="311" customFormat="true" ht="11.25" hidden="false" customHeight="false" outlineLevel="0" collapsed="false"/>
    <row r="126" s="311" customFormat="true" ht="11.25" hidden="false" customHeight="false" outlineLevel="0" collapsed="false"/>
    <row r="127" s="311" customFormat="true" ht="11.25" hidden="false" customHeight="false" outlineLevel="0" collapsed="false"/>
    <row r="128" s="311" customFormat="true" ht="11.25" hidden="false" customHeight="false" outlineLevel="0" collapsed="false"/>
    <row r="129" s="311" customFormat="true" ht="11.25" hidden="false" customHeight="false" outlineLevel="0" collapsed="false"/>
    <row r="130" s="311" customFormat="true" ht="11.25" hidden="false" customHeight="false" outlineLevel="0" collapsed="false"/>
    <row r="131" s="311" customFormat="true" ht="11.25" hidden="false" customHeight="false" outlineLevel="0" collapsed="false"/>
    <row r="132" s="311" customFormat="true" ht="11.25" hidden="false" customHeight="false" outlineLevel="0" collapsed="false"/>
    <row r="133" s="311" customFormat="true" ht="11.25" hidden="false" customHeight="false" outlineLevel="0" collapsed="false"/>
    <row r="134" s="311" customFormat="true" ht="11.25" hidden="false" customHeight="false" outlineLevel="0" collapsed="false"/>
    <row r="135" s="311" customFormat="true" ht="11.25" hidden="false" customHeight="false" outlineLevel="0" collapsed="false"/>
    <row r="136" s="311" customFormat="true" ht="11.25" hidden="false" customHeight="false" outlineLevel="0" collapsed="false"/>
    <row r="137" s="311" customFormat="true" ht="11.25" hidden="false" customHeight="false" outlineLevel="0" collapsed="false"/>
    <row r="138" s="311" customFormat="true" ht="11.25" hidden="false" customHeight="false" outlineLevel="0" collapsed="false"/>
    <row r="139" s="311" customFormat="true" ht="11.25" hidden="false" customHeight="false" outlineLevel="0" collapsed="false"/>
    <row r="140" s="311" customFormat="true" ht="11.25" hidden="false" customHeight="false" outlineLevel="0" collapsed="false"/>
    <row r="141" s="311" customFormat="true" ht="11.25" hidden="false" customHeight="false" outlineLevel="0" collapsed="false"/>
    <row r="142" s="311" customFormat="true" ht="11.25" hidden="false" customHeight="false" outlineLevel="0" collapsed="false"/>
    <row r="143" s="311" customFormat="true" ht="11.25" hidden="false" customHeight="false" outlineLevel="0" collapsed="false"/>
    <row r="144" s="311" customFormat="true" ht="11.25" hidden="false" customHeight="false" outlineLevel="0" collapsed="false"/>
    <row r="145" s="311" customFormat="true" ht="11.25" hidden="false" customHeight="false" outlineLevel="0" collapsed="false"/>
    <row r="146" s="311" customFormat="true" ht="11.25" hidden="false" customHeight="false" outlineLevel="0" collapsed="false"/>
    <row r="147" s="311" customFormat="true" ht="11.25" hidden="false" customHeight="false" outlineLevel="0" collapsed="false"/>
    <row r="148" s="311" customFormat="true" ht="11.25" hidden="false" customHeight="false" outlineLevel="0" collapsed="false"/>
    <row r="149" s="311" customFormat="true" ht="11.25" hidden="false" customHeight="false" outlineLevel="0" collapsed="false"/>
    <row r="150" s="311" customFormat="true" ht="11.25" hidden="false" customHeight="false" outlineLevel="0" collapsed="false"/>
    <row r="151" s="311" customFormat="true" ht="11.25" hidden="false" customHeight="false" outlineLevel="0" collapsed="false"/>
    <row r="152" s="311" customFormat="true" ht="11.25" hidden="false" customHeight="false" outlineLevel="0" collapsed="false"/>
    <row r="153" s="311" customFormat="true" ht="11.25" hidden="false" customHeight="false" outlineLevel="0" collapsed="false"/>
    <row r="154" s="311" customFormat="true" ht="11.25" hidden="false" customHeight="false" outlineLevel="0" collapsed="false"/>
    <row r="155" s="311" customFormat="true" ht="11.25" hidden="false" customHeight="false" outlineLevel="0" collapsed="false"/>
    <row r="156" s="311" customFormat="true" ht="11.25" hidden="false" customHeight="false" outlineLevel="0" collapsed="false"/>
    <row r="157" s="311" customFormat="true" ht="11.25" hidden="false" customHeight="false" outlineLevel="0" collapsed="false"/>
    <row r="158" s="311" customFormat="true" ht="11.25" hidden="false" customHeight="false" outlineLevel="0" collapsed="false"/>
    <row r="159" s="311" customFormat="true" ht="11.25" hidden="false" customHeight="false" outlineLevel="0" collapsed="false"/>
    <row r="160" s="311" customFormat="true" ht="11.25" hidden="false" customHeight="false" outlineLevel="0" collapsed="false"/>
    <row r="161" s="311" customFormat="true" ht="11.25" hidden="false" customHeight="false" outlineLevel="0" collapsed="false"/>
    <row r="162" s="311" customFormat="true" ht="11.25" hidden="false" customHeight="false" outlineLevel="0" collapsed="false"/>
    <row r="163" s="311" customFormat="true" ht="11.25" hidden="false" customHeight="false" outlineLevel="0" collapsed="false"/>
    <row r="164" s="311" customFormat="true" ht="11.25" hidden="false" customHeight="false" outlineLevel="0" collapsed="false"/>
    <row r="165" s="311" customFormat="true" ht="11.25" hidden="false" customHeight="false" outlineLevel="0" collapsed="false"/>
    <row r="166" s="311" customFormat="true" ht="11.25" hidden="false" customHeight="false" outlineLevel="0" collapsed="false"/>
    <row r="167" s="311" customFormat="true" ht="11.25" hidden="false" customHeight="false" outlineLevel="0" collapsed="false"/>
    <row r="168" s="311" customFormat="true" ht="11.25" hidden="false" customHeight="false" outlineLevel="0" collapsed="false"/>
    <row r="169" s="311" customFormat="true" ht="11.25" hidden="false" customHeight="false" outlineLevel="0" collapsed="false"/>
    <row r="170" s="311" customFormat="true" ht="11.25" hidden="false" customHeight="false" outlineLevel="0" collapsed="false"/>
    <row r="171" s="311" customFormat="true" ht="11.25" hidden="false" customHeight="false" outlineLevel="0" collapsed="false"/>
    <row r="172" s="311" customFormat="true" ht="11.25" hidden="false" customHeight="false" outlineLevel="0" collapsed="false"/>
    <row r="173" s="311" customFormat="true" ht="11.25" hidden="false" customHeight="false" outlineLevel="0" collapsed="false"/>
    <row r="174" s="311" customFormat="true" ht="11.25" hidden="false" customHeight="false" outlineLevel="0" collapsed="false"/>
    <row r="175" s="311" customFormat="true" ht="11.25" hidden="false" customHeight="false" outlineLevel="0" collapsed="false"/>
    <row r="176" s="311" customFormat="true" ht="11.25" hidden="false" customHeight="false" outlineLevel="0" collapsed="false"/>
    <row r="177" s="311" customFormat="true" ht="11.25" hidden="false" customHeight="false" outlineLevel="0" collapsed="false"/>
    <row r="178" s="311" customFormat="true" ht="11.25" hidden="false" customHeight="false" outlineLevel="0" collapsed="false"/>
    <row r="179" s="311" customFormat="true" ht="11.25" hidden="false" customHeight="false" outlineLevel="0" collapsed="false"/>
    <row r="180" s="311" customFormat="true" ht="11.25" hidden="false" customHeight="false" outlineLevel="0" collapsed="false"/>
    <row r="181" s="311" customFormat="true" ht="11.25" hidden="false" customHeight="false" outlineLevel="0" collapsed="false"/>
    <row r="182" s="311" customFormat="true" ht="11.25" hidden="false" customHeight="false" outlineLevel="0" collapsed="false"/>
    <row r="183" s="311" customFormat="true" ht="11.25" hidden="false" customHeight="false" outlineLevel="0" collapsed="false"/>
    <row r="184" s="311" customFormat="true" ht="11.25" hidden="false" customHeight="false" outlineLevel="0" collapsed="false"/>
    <row r="185" s="311" customFormat="true" ht="11.25" hidden="false" customHeight="false" outlineLevel="0" collapsed="false"/>
    <row r="186" s="311" customFormat="true" ht="11.25" hidden="false" customHeight="false" outlineLevel="0" collapsed="false"/>
    <row r="187" s="311" customFormat="true" ht="11.25" hidden="false" customHeight="false" outlineLevel="0" collapsed="false"/>
    <row r="188" s="311" customFormat="true" ht="11.25" hidden="false" customHeight="false" outlineLevel="0" collapsed="false"/>
    <row r="189" s="311" customFormat="true" ht="11.25" hidden="false" customHeight="false" outlineLevel="0" collapsed="false"/>
    <row r="190" s="311" customFormat="true" ht="11.25" hidden="false" customHeight="false" outlineLevel="0" collapsed="false"/>
    <row r="191" s="311" customFormat="true" ht="11.25" hidden="false" customHeight="false" outlineLevel="0" collapsed="false"/>
    <row r="192" s="311" customFormat="true" ht="11.25" hidden="false" customHeight="false" outlineLevel="0" collapsed="false"/>
    <row r="193" s="311" customFormat="true" ht="11.25" hidden="false" customHeight="false" outlineLevel="0" collapsed="false"/>
    <row r="194" s="311" customFormat="true" ht="11.25" hidden="false" customHeight="false" outlineLevel="0" collapsed="false"/>
    <row r="195" s="311" customFormat="true" ht="11.25" hidden="false" customHeight="false" outlineLevel="0" collapsed="false"/>
    <row r="196" s="311" customFormat="true" ht="11.25" hidden="false" customHeight="false" outlineLevel="0" collapsed="false"/>
    <row r="197" s="311" customFormat="true" ht="11.25" hidden="false" customHeight="false" outlineLevel="0" collapsed="false"/>
    <row r="198" s="311" customFormat="true" ht="11.25" hidden="false" customHeight="false" outlineLevel="0" collapsed="false"/>
    <row r="199" s="311" customFormat="true" ht="11.25" hidden="false" customHeight="false" outlineLevel="0" collapsed="false"/>
    <row r="200" s="311" customFormat="true" ht="11.25" hidden="false" customHeight="false" outlineLevel="0" collapsed="false"/>
    <row r="201" s="311" customFormat="true" ht="11.25" hidden="false" customHeight="false" outlineLevel="0" collapsed="false"/>
    <row r="202" s="311" customFormat="true" ht="11.25" hidden="false" customHeight="false" outlineLevel="0" collapsed="false"/>
    <row r="203" s="311" customFormat="true" ht="11.25" hidden="false" customHeight="false" outlineLevel="0" collapsed="false"/>
    <row r="204" s="311" customFormat="true" ht="11.25" hidden="false" customHeight="false" outlineLevel="0" collapsed="false"/>
    <row r="205" s="311" customFormat="true" ht="11.25" hidden="false" customHeight="false" outlineLevel="0" collapsed="false"/>
    <row r="206" s="311" customFormat="true" ht="11.25" hidden="false" customHeight="false" outlineLevel="0" collapsed="false"/>
    <row r="207" s="311" customFormat="true" ht="11.25" hidden="false" customHeight="false" outlineLevel="0" collapsed="false"/>
    <row r="208" s="311" customFormat="true" ht="11.25" hidden="false" customHeight="false" outlineLevel="0" collapsed="false"/>
    <row r="209" s="311" customFormat="true" ht="11.25" hidden="false" customHeight="false" outlineLevel="0" collapsed="false"/>
    <row r="210" s="311" customFormat="true" ht="11.25" hidden="false" customHeight="false" outlineLevel="0" collapsed="false"/>
    <row r="211" s="311" customFormat="true" ht="11.25" hidden="false" customHeight="false" outlineLevel="0" collapsed="false"/>
    <row r="212" s="311" customFormat="true" ht="11.25" hidden="false" customHeight="false" outlineLevel="0" collapsed="false"/>
    <row r="213" s="311" customFormat="true" ht="11.25" hidden="false" customHeight="false" outlineLevel="0" collapsed="false"/>
    <row r="214" s="311" customFormat="true" ht="11.25" hidden="false" customHeight="false" outlineLevel="0" collapsed="false"/>
    <row r="215" s="311" customFormat="true" ht="11.25" hidden="false" customHeight="false" outlineLevel="0" collapsed="false"/>
    <row r="216" s="311" customFormat="true" ht="11.25" hidden="false" customHeight="false" outlineLevel="0" collapsed="false"/>
    <row r="217" s="311" customFormat="true" ht="11.25" hidden="false" customHeight="false" outlineLevel="0" collapsed="false"/>
    <row r="218" s="311" customFormat="true" ht="11.25" hidden="false" customHeight="false" outlineLevel="0" collapsed="false"/>
    <row r="219" s="311" customFormat="true" ht="11.25" hidden="false" customHeight="false" outlineLevel="0" collapsed="false"/>
    <row r="220" s="311" customFormat="true" ht="11.25" hidden="false" customHeight="false" outlineLevel="0" collapsed="false"/>
    <row r="221" s="311" customFormat="true" ht="11.25" hidden="false" customHeight="false" outlineLevel="0" collapsed="false"/>
    <row r="222" s="311" customFormat="true" ht="11.25" hidden="false" customHeight="false" outlineLevel="0" collapsed="false"/>
    <row r="223" s="311" customFormat="true" ht="11.25" hidden="false" customHeight="false" outlineLevel="0" collapsed="false"/>
    <row r="224" s="311" customFormat="true" ht="11.25" hidden="false" customHeight="false" outlineLevel="0" collapsed="false"/>
    <row r="225" s="311" customFormat="true" ht="11.25" hidden="false" customHeight="false" outlineLevel="0" collapsed="false"/>
    <row r="226" s="311" customFormat="true" ht="11.25" hidden="false" customHeight="false" outlineLevel="0" collapsed="false"/>
    <row r="227" s="311" customFormat="true" ht="11.25" hidden="false" customHeight="false" outlineLevel="0" collapsed="false"/>
    <row r="228" s="311" customFormat="true" ht="11.25" hidden="false" customHeight="false" outlineLevel="0" collapsed="false"/>
    <row r="229" s="311" customFormat="true" ht="11.25" hidden="false" customHeight="false" outlineLevel="0" collapsed="false"/>
    <row r="230" s="311" customFormat="true" ht="11.25" hidden="false" customHeight="false" outlineLevel="0" collapsed="false"/>
    <row r="231" s="311" customFormat="true" ht="11.25" hidden="false" customHeight="false" outlineLevel="0" collapsed="false"/>
    <row r="232" s="311" customFormat="true" ht="11.25" hidden="false" customHeight="false" outlineLevel="0" collapsed="false"/>
    <row r="233" s="311" customFormat="true" ht="11.25" hidden="false" customHeight="false" outlineLevel="0" collapsed="false"/>
    <row r="234" s="311" customFormat="true" ht="11.25" hidden="false" customHeight="false" outlineLevel="0" collapsed="false"/>
    <row r="235" s="311" customFormat="true" ht="11.25" hidden="false" customHeight="false" outlineLevel="0" collapsed="false"/>
    <row r="236" s="311" customFormat="true" ht="11.25" hidden="false" customHeight="false" outlineLevel="0" collapsed="false"/>
    <row r="237" s="311" customFormat="true" ht="11.25" hidden="false" customHeight="false" outlineLevel="0" collapsed="false"/>
    <row r="238" s="311" customFormat="true" ht="11.25" hidden="false" customHeight="false" outlineLevel="0" collapsed="false"/>
    <row r="239" s="311" customFormat="true" ht="11.25" hidden="false" customHeight="false" outlineLevel="0" collapsed="false"/>
    <row r="240" s="311" customFormat="true" ht="11.25" hidden="false" customHeight="false" outlineLevel="0" collapsed="false"/>
    <row r="241" s="311" customFormat="true" ht="11.25" hidden="false" customHeight="false" outlineLevel="0" collapsed="false"/>
    <row r="242" s="311" customFormat="true" ht="11.25" hidden="false" customHeight="false" outlineLevel="0" collapsed="false"/>
    <row r="243" s="311" customFormat="true" ht="11.25" hidden="false" customHeight="false" outlineLevel="0" collapsed="false"/>
    <row r="244" s="311" customFormat="true" ht="11.25" hidden="false" customHeight="false" outlineLevel="0" collapsed="false"/>
    <row r="245" s="311" customFormat="true" ht="11.25" hidden="false" customHeight="false" outlineLevel="0" collapsed="false"/>
    <row r="246" s="311" customFormat="true" ht="11.25" hidden="false" customHeight="false" outlineLevel="0" collapsed="false"/>
    <row r="247" s="311" customFormat="true" ht="11.25" hidden="false" customHeight="false" outlineLevel="0" collapsed="false"/>
    <row r="248" s="311" customFormat="true" ht="11.25" hidden="false" customHeight="false" outlineLevel="0" collapsed="false"/>
    <row r="249" s="311" customFormat="true" ht="11.25" hidden="false" customHeight="false" outlineLevel="0" collapsed="false"/>
    <row r="250" s="311" customFormat="true" ht="11.25" hidden="false" customHeight="false" outlineLevel="0" collapsed="false"/>
    <row r="251" s="311" customFormat="true" ht="11.25" hidden="false" customHeight="false" outlineLevel="0" collapsed="false"/>
    <row r="252" s="311" customFormat="true" ht="11.25" hidden="false" customHeight="false" outlineLevel="0" collapsed="false"/>
    <row r="253" s="311" customFormat="true" ht="11.25" hidden="false" customHeight="false" outlineLevel="0" collapsed="false"/>
    <row r="254" s="311" customFormat="true" ht="11.25" hidden="false" customHeight="false" outlineLevel="0" collapsed="false"/>
    <row r="255" s="311" customFormat="true" ht="11.25" hidden="false" customHeight="false" outlineLevel="0" collapsed="false"/>
    <row r="256" s="311" customFormat="true" ht="11.25" hidden="false" customHeight="false" outlineLevel="0" collapsed="false"/>
    <row r="257" s="311" customFormat="true" ht="11.25" hidden="false" customHeight="false" outlineLevel="0" collapsed="false"/>
  </sheetData>
  <mergeCells count="9">
    <mergeCell ref="A1:F1"/>
    <mergeCell ref="A2:F2"/>
    <mergeCell ref="A3:F3"/>
    <mergeCell ref="B6:B7"/>
    <mergeCell ref="C6:D6"/>
    <mergeCell ref="E6:F6"/>
    <mergeCell ref="B103:B104"/>
    <mergeCell ref="C103:D103"/>
    <mergeCell ref="E103:F103"/>
  </mergeCells>
  <printOptions headings="false" gridLines="false" gridLinesSet="true" horizontalCentered="true" verticalCentered="false"/>
  <pageMargins left="0.118055555555556" right="0.157638888888889" top="0.6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6.42"/>
    <col collapsed="false" customWidth="true" hidden="false" outlineLevel="0" max="2" min="2" style="238" width="11.7"/>
    <col collapsed="false" customWidth="true" hidden="false" outlineLevel="0" max="3" min="3" style="238" width="11.99"/>
    <col collapsed="false" customWidth="true" hidden="false" outlineLevel="0" max="4" min="4" style="238" width="11.85"/>
    <col collapsed="false" customWidth="true" hidden="false" outlineLevel="0" max="5" min="5" style="238" width="12.56"/>
    <col collapsed="false" customWidth="true" hidden="false" outlineLevel="0" max="6" min="6" style="238" width="9.7"/>
    <col collapsed="false" customWidth="true" hidden="false" outlineLevel="0" max="7" min="7" style="238" width="11.56"/>
    <col collapsed="false" customWidth="true" hidden="false" outlineLevel="0" max="8" min="8" style="238" width="8.28"/>
    <col collapsed="false" customWidth="true" hidden="false" outlineLevel="0" max="9" min="9" style="238" width="12.7"/>
    <col collapsed="false" customWidth="false" hidden="false" outlineLevel="0" max="257" min="10" style="238" width="11.42"/>
  </cols>
  <sheetData>
    <row r="1" s="157" customFormat="true" ht="12.75" hidden="false" customHeight="true" outlineLevel="0" collapsed="false">
      <c r="A1" s="154" t="s">
        <v>909</v>
      </c>
      <c r="B1" s="154"/>
      <c r="C1" s="154"/>
      <c r="D1" s="154"/>
      <c r="E1" s="154"/>
      <c r="F1" s="154"/>
      <c r="G1" s="154"/>
      <c r="H1" s="154"/>
      <c r="I1" s="154"/>
    </row>
    <row r="2" s="157" customFormat="true" ht="12.75" hidden="false" customHeight="true" outlineLevel="0" collapsed="false">
      <c r="A2" s="154" t="s">
        <v>910</v>
      </c>
      <c r="B2" s="154"/>
      <c r="C2" s="154"/>
      <c r="D2" s="154"/>
      <c r="E2" s="154"/>
      <c r="F2" s="154"/>
      <c r="G2" s="154"/>
      <c r="H2" s="154"/>
      <c r="I2" s="154"/>
    </row>
    <row r="3" s="159" customFormat="true" ht="12.75" hidden="false" customHeight="true" outlineLevel="0" collapsed="false">
      <c r="A3" s="154" t="s">
        <v>1218</v>
      </c>
      <c r="B3" s="154"/>
      <c r="C3" s="154"/>
      <c r="D3" s="154"/>
      <c r="E3" s="154"/>
      <c r="F3" s="154"/>
      <c r="G3" s="154"/>
      <c r="H3" s="154"/>
      <c r="I3" s="154"/>
    </row>
    <row r="4" s="159" customFormat="true" ht="12.75" hidden="false" customHeight="true" outlineLevel="0" collapsed="false">
      <c r="A4" s="372"/>
      <c r="B4" s="157"/>
      <c r="C4" s="157"/>
      <c r="D4" s="157"/>
      <c r="E4" s="157"/>
      <c r="F4" s="372"/>
      <c r="G4" s="157"/>
      <c r="H4" s="157"/>
      <c r="I4" s="157"/>
    </row>
    <row r="5" s="159" customFormat="true" ht="12.75" hidden="false" customHeight="true" outlineLevel="0" collapsed="false">
      <c r="A5" s="158" t="str">
        <f aca="false">+'CUADRO 13'!A5</f>
        <v>NOMBRE DEL ORGANISMO:</v>
      </c>
      <c r="C5" s="158"/>
      <c r="D5" s="158" t="str">
        <f aca="false">+'CUADRO 13'!E5</f>
        <v>EJERCICIO FISCAL:  </v>
      </c>
      <c r="E5" s="158"/>
      <c r="F5" s="158"/>
      <c r="I5" s="158" t="s">
        <v>1219</v>
      </c>
    </row>
    <row r="6" s="159" customFormat="true" ht="12.75" hidden="false" customHeight="true" outlineLevel="0" collapsed="false">
      <c r="A6" s="373"/>
      <c r="B6" s="161" t="s">
        <v>1220</v>
      </c>
      <c r="C6" s="161"/>
      <c r="D6" s="161"/>
      <c r="E6" s="161"/>
      <c r="F6" s="161"/>
      <c r="G6" s="374" t="s">
        <v>1221</v>
      </c>
      <c r="H6" s="374"/>
      <c r="I6" s="374"/>
    </row>
    <row r="7" s="159" customFormat="true" ht="12.75" hidden="false" customHeight="true" outlineLevel="0" collapsed="false">
      <c r="A7" s="375"/>
      <c r="B7" s="376" t="s">
        <v>1222</v>
      </c>
      <c r="C7" s="377"/>
      <c r="D7" s="378" t="s">
        <v>1223</v>
      </c>
      <c r="E7" s="379" t="s">
        <v>1224</v>
      </c>
      <c r="F7" s="380"/>
      <c r="G7" s="381" t="s">
        <v>1225</v>
      </c>
      <c r="H7" s="381"/>
      <c r="I7" s="381"/>
    </row>
    <row r="8" s="159" customFormat="true" ht="12.75" hidden="false" customHeight="true" outlineLevel="0" collapsed="false">
      <c r="A8" s="382" t="s">
        <v>1226</v>
      </c>
      <c r="B8" s="376"/>
      <c r="C8" s="383" t="s">
        <v>1227</v>
      </c>
      <c r="D8" s="378" t="s">
        <v>1228</v>
      </c>
      <c r="E8" s="384" t="s">
        <v>1229</v>
      </c>
      <c r="F8" s="385" t="s">
        <v>1230</v>
      </c>
      <c r="G8" s="383" t="s">
        <v>1231</v>
      </c>
      <c r="H8" s="386" t="s">
        <v>1232</v>
      </c>
      <c r="I8" s="387" t="s">
        <v>1233</v>
      </c>
    </row>
    <row r="9" s="159" customFormat="true" ht="12.75" hidden="false" customHeight="true" outlineLevel="0" collapsed="false">
      <c r="A9" s="375"/>
      <c r="B9" s="376"/>
      <c r="C9" s="383" t="s">
        <v>1234</v>
      </c>
      <c r="D9" s="378" t="s">
        <v>1235</v>
      </c>
      <c r="E9" s="384" t="s">
        <v>1236</v>
      </c>
      <c r="F9" s="385" t="s">
        <v>1237</v>
      </c>
      <c r="G9" s="383" t="s">
        <v>1238</v>
      </c>
      <c r="H9" s="385" t="s">
        <v>1239</v>
      </c>
      <c r="I9" s="388" t="s">
        <v>1240</v>
      </c>
    </row>
    <row r="10" s="159" customFormat="true" ht="12.75" hidden="false" customHeight="true" outlineLevel="0" collapsed="false">
      <c r="A10" s="389"/>
      <c r="B10" s="376"/>
      <c r="C10" s="390"/>
      <c r="D10" s="391" t="s">
        <v>1241</v>
      </c>
      <c r="E10" s="392" t="s">
        <v>1242</v>
      </c>
      <c r="F10" s="393"/>
      <c r="G10" s="361" t="s">
        <v>1243</v>
      </c>
      <c r="H10" s="393" t="s">
        <v>1244</v>
      </c>
      <c r="I10" s="362" t="s">
        <v>1245</v>
      </c>
    </row>
    <row r="11" s="190" customFormat="true" ht="6" hidden="false" customHeight="true" outlineLevel="0" collapsed="false">
      <c r="A11" s="394"/>
      <c r="B11" s="395"/>
      <c r="C11" s="396"/>
      <c r="D11" s="397"/>
      <c r="E11" s="398"/>
      <c r="F11" s="398"/>
      <c r="G11" s="398"/>
      <c r="H11" s="398"/>
      <c r="I11" s="399"/>
    </row>
    <row r="12" s="190" customFormat="true" ht="13.5" hidden="false" customHeight="true" outlineLevel="0" collapsed="false">
      <c r="A12" s="400" t="s">
        <v>1246</v>
      </c>
      <c r="B12" s="401"/>
      <c r="C12" s="402"/>
      <c r="D12" s="403"/>
      <c r="E12" s="403"/>
      <c r="F12" s="403"/>
      <c r="G12" s="403"/>
      <c r="H12" s="403"/>
      <c r="I12" s="404"/>
    </row>
    <row r="13" s="190" customFormat="true" ht="6" hidden="false" customHeight="true" outlineLevel="0" collapsed="false">
      <c r="A13" s="405"/>
      <c r="B13" s="401"/>
      <c r="C13" s="402"/>
      <c r="D13" s="403"/>
      <c r="E13" s="403"/>
      <c r="F13" s="403"/>
      <c r="G13" s="403"/>
      <c r="H13" s="403"/>
      <c r="I13" s="404"/>
    </row>
    <row r="14" s="190" customFormat="true" ht="13.5" hidden="false" customHeight="true" outlineLevel="0" collapsed="false">
      <c r="A14" s="400" t="s">
        <v>1247</v>
      </c>
      <c r="B14" s="406" t="n">
        <f aca="false">SUM(B16:B24)</f>
        <v>0</v>
      </c>
      <c r="C14" s="406" t="n">
        <f aca="false">SUM(C16:C24)</f>
        <v>0</v>
      </c>
      <c r="D14" s="406" t="n">
        <f aca="false">SUM(D16:D24)</f>
        <v>0</v>
      </c>
      <c r="E14" s="406" t="n">
        <f aca="false">SUM(E16:E24)</f>
        <v>0</v>
      </c>
      <c r="F14" s="406" t="n">
        <f aca="false">SUM(F16:F24)</f>
        <v>0</v>
      </c>
      <c r="G14" s="406" t="n">
        <f aca="false">SUM(G16:G24)</f>
        <v>0</v>
      </c>
      <c r="H14" s="406" t="n">
        <f aca="false">SUM(H16:H24)</f>
        <v>0</v>
      </c>
      <c r="I14" s="407" t="n">
        <f aca="false">SUM(I16:I24)</f>
        <v>0</v>
      </c>
    </row>
    <row r="15" s="190" customFormat="true" ht="6" hidden="false" customHeight="true" outlineLevel="0" collapsed="false">
      <c r="A15" s="405"/>
      <c r="B15" s="406"/>
      <c r="C15" s="406"/>
      <c r="D15" s="406"/>
      <c r="E15" s="406"/>
      <c r="F15" s="406"/>
      <c r="G15" s="406"/>
      <c r="H15" s="406"/>
      <c r="I15" s="407"/>
    </row>
    <row r="16" s="190" customFormat="true" ht="13.5" hidden="false" customHeight="true" outlineLevel="0" collapsed="false">
      <c r="A16" s="375" t="s">
        <v>191</v>
      </c>
      <c r="B16" s="408" t="n">
        <f aca="false">SUM(C16:F16)</f>
        <v>0</v>
      </c>
      <c r="C16" s="409"/>
      <c r="D16" s="409"/>
      <c r="E16" s="409"/>
      <c r="F16" s="409"/>
      <c r="G16" s="409" t="n">
        <f aca="false">+I16+H16</f>
        <v>0</v>
      </c>
      <c r="H16" s="409"/>
      <c r="I16" s="410" t="n">
        <f aca="false">+F16+D16+C16</f>
        <v>0</v>
      </c>
    </row>
    <row r="17" s="190" customFormat="true" ht="6" hidden="false" customHeight="true" outlineLevel="0" collapsed="false">
      <c r="A17" s="375"/>
      <c r="B17" s="408"/>
      <c r="C17" s="409"/>
      <c r="D17" s="409"/>
      <c r="E17" s="409"/>
      <c r="F17" s="409"/>
      <c r="G17" s="409"/>
      <c r="H17" s="409"/>
      <c r="I17" s="411"/>
    </row>
    <row r="18" s="190" customFormat="true" ht="13.5" hidden="false" customHeight="true" outlineLevel="0" collapsed="false">
      <c r="A18" s="375" t="s">
        <v>1248</v>
      </c>
      <c r="B18" s="408" t="n">
        <f aca="false">SUM(C18:F18)</f>
        <v>0</v>
      </c>
      <c r="C18" s="412"/>
      <c r="D18" s="402"/>
      <c r="E18" s="402"/>
      <c r="F18" s="402"/>
      <c r="G18" s="409" t="n">
        <f aca="false">+I18+H18</f>
        <v>0</v>
      </c>
      <c r="H18" s="409"/>
      <c r="I18" s="410" t="n">
        <f aca="false">+F18+D18+C18</f>
        <v>0</v>
      </c>
    </row>
    <row r="19" s="190" customFormat="true" ht="6" hidden="false" customHeight="true" outlineLevel="0" collapsed="false">
      <c r="A19" s="375"/>
      <c r="B19" s="408"/>
      <c r="C19" s="412"/>
      <c r="D19" s="402"/>
      <c r="E19" s="402"/>
      <c r="F19" s="402"/>
      <c r="G19" s="413"/>
      <c r="H19" s="414"/>
      <c r="I19" s="415"/>
    </row>
    <row r="20" s="190" customFormat="true" ht="13.5" hidden="false" customHeight="true" outlineLevel="0" collapsed="false">
      <c r="A20" s="375" t="s">
        <v>1249</v>
      </c>
      <c r="B20" s="408" t="n">
        <f aca="false">SUM(C20:F20)</f>
        <v>0</v>
      </c>
      <c r="C20" s="412"/>
      <c r="D20" s="408"/>
      <c r="E20" s="408"/>
      <c r="F20" s="402"/>
      <c r="G20" s="409" t="n">
        <f aca="false">+I20+H20</f>
        <v>0</v>
      </c>
      <c r="H20" s="409"/>
      <c r="I20" s="410" t="n">
        <f aca="false">+E20</f>
        <v>0</v>
      </c>
    </row>
    <row r="21" s="190" customFormat="true" ht="6" hidden="false" customHeight="true" outlineLevel="0" collapsed="false">
      <c r="A21" s="375"/>
      <c r="B21" s="408"/>
      <c r="C21" s="412"/>
      <c r="D21" s="408"/>
      <c r="E21" s="408"/>
      <c r="F21" s="402"/>
      <c r="G21" s="413"/>
      <c r="H21" s="414"/>
      <c r="I21" s="416"/>
    </row>
    <row r="22" s="190" customFormat="true" ht="13.5" hidden="false" customHeight="true" outlineLevel="0" collapsed="false">
      <c r="A22" s="375" t="s">
        <v>224</v>
      </c>
      <c r="B22" s="408" t="n">
        <f aca="false">SUM(C22:F22)</f>
        <v>0</v>
      </c>
      <c r="C22" s="412"/>
      <c r="D22" s="414"/>
      <c r="E22" s="414"/>
      <c r="F22" s="402"/>
      <c r="G22" s="409" t="n">
        <f aca="false">+I22+H22</f>
        <v>0</v>
      </c>
      <c r="H22" s="409"/>
      <c r="I22" s="410" t="n">
        <f aca="false">+F22+D22+C22</f>
        <v>0</v>
      </c>
    </row>
    <row r="23" s="190" customFormat="true" ht="6" hidden="false" customHeight="true" outlineLevel="0" collapsed="false">
      <c r="A23" s="375"/>
      <c r="B23" s="408"/>
      <c r="C23" s="412"/>
      <c r="D23" s="414"/>
      <c r="E23" s="414"/>
      <c r="F23" s="402"/>
      <c r="G23" s="413"/>
      <c r="H23" s="414"/>
      <c r="I23" s="415"/>
    </row>
    <row r="24" s="190" customFormat="true" ht="13.5" hidden="false" customHeight="true" outlineLevel="0" collapsed="false">
      <c r="A24" s="375" t="s">
        <v>209</v>
      </c>
      <c r="B24" s="408" t="n">
        <f aca="false">SUM(C24:F24)</f>
        <v>0</v>
      </c>
      <c r="C24" s="417"/>
      <c r="D24" s="417"/>
      <c r="E24" s="417"/>
      <c r="F24" s="417"/>
      <c r="G24" s="409" t="n">
        <f aca="false">+I24+H24</f>
        <v>0</v>
      </c>
      <c r="H24" s="409"/>
      <c r="I24" s="410" t="n">
        <f aca="false">+F24+D24+C24</f>
        <v>0</v>
      </c>
    </row>
    <row r="25" s="190" customFormat="true" ht="6" hidden="false" customHeight="true" outlineLevel="0" collapsed="false">
      <c r="A25" s="394"/>
      <c r="B25" s="408"/>
      <c r="C25" s="417"/>
      <c r="D25" s="417"/>
      <c r="E25" s="417"/>
      <c r="F25" s="417"/>
      <c r="G25" s="417"/>
      <c r="H25" s="417"/>
      <c r="I25" s="418"/>
    </row>
    <row r="26" s="190" customFormat="true" ht="13.5" hidden="false" customHeight="true" outlineLevel="0" collapsed="false">
      <c r="A26" s="400" t="s">
        <v>1250</v>
      </c>
      <c r="B26" s="419" t="n">
        <f aca="false">+B28+B30+B32+B34+B36+B38+B40+B44</f>
        <v>0</v>
      </c>
      <c r="C26" s="419" t="n">
        <f aca="false">+C28+C30+C32+C34+C36+C38+C40+C44</f>
        <v>0</v>
      </c>
      <c r="D26" s="419" t="n">
        <f aca="false">+D28+D30+D32+D34+D36+D38+D40</f>
        <v>0</v>
      </c>
      <c r="E26" s="419" t="n">
        <f aca="false">SUM(E28:E40)</f>
        <v>0</v>
      </c>
      <c r="F26" s="419" t="n">
        <f aca="false">+F28+F30+F32+F34+F36+F38+F40</f>
        <v>0</v>
      </c>
      <c r="G26" s="419" t="n">
        <f aca="false">+G28+G30+G32+G34+G36+G38+G40+G44</f>
        <v>0</v>
      </c>
      <c r="H26" s="419" t="n">
        <f aca="false">SUM(H28:H46)</f>
        <v>0</v>
      </c>
      <c r="I26" s="419" t="n">
        <f aca="false">+I28+I30+I32+I34+I36+I38+I40+I44</f>
        <v>0</v>
      </c>
    </row>
    <row r="27" s="190" customFormat="true" ht="6" hidden="false" customHeight="true" outlineLevel="0" collapsed="false">
      <c r="A27" s="405"/>
      <c r="B27" s="419"/>
      <c r="C27" s="419"/>
      <c r="D27" s="419"/>
      <c r="E27" s="419"/>
      <c r="F27" s="419"/>
      <c r="G27" s="419"/>
      <c r="H27" s="419"/>
      <c r="I27" s="420"/>
    </row>
    <row r="28" s="190" customFormat="true" ht="13.5" hidden="false" customHeight="true" outlineLevel="0" collapsed="false">
      <c r="A28" s="375" t="s">
        <v>1251</v>
      </c>
      <c r="B28" s="408" t="n">
        <f aca="false">SUM(C28:F28)</f>
        <v>0</v>
      </c>
      <c r="C28" s="408"/>
      <c r="D28" s="408"/>
      <c r="E28" s="408"/>
      <c r="F28" s="171"/>
      <c r="G28" s="421" t="n">
        <f aca="false">+I28+H28</f>
        <v>0</v>
      </c>
      <c r="H28" s="421"/>
      <c r="I28" s="422" t="n">
        <f aca="false">+F28+D28+C28</f>
        <v>0</v>
      </c>
    </row>
    <row r="29" s="190" customFormat="true" ht="6" hidden="false" customHeight="true" outlineLevel="0" collapsed="false">
      <c r="A29" s="375"/>
      <c r="B29" s="408"/>
      <c r="C29" s="408"/>
      <c r="D29" s="408"/>
      <c r="E29" s="408"/>
      <c r="F29" s="171"/>
      <c r="G29" s="421"/>
      <c r="H29" s="421"/>
      <c r="I29" s="423"/>
    </row>
    <row r="30" s="190" customFormat="true" ht="13.5" hidden="false" customHeight="true" outlineLevel="0" collapsed="false">
      <c r="A30" s="375" t="s">
        <v>1252</v>
      </c>
      <c r="B30" s="408" t="n">
        <f aca="false">SUM(C30:F30)</f>
        <v>0</v>
      </c>
      <c r="C30" s="408"/>
      <c r="D30" s="408"/>
      <c r="E30" s="408"/>
      <c r="F30" s="171"/>
      <c r="G30" s="421" t="n">
        <f aca="false">+I30+H30</f>
        <v>0</v>
      </c>
      <c r="H30" s="421"/>
      <c r="I30" s="422" t="n">
        <f aca="false">+F30+D30+C30</f>
        <v>0</v>
      </c>
    </row>
    <row r="31" s="190" customFormat="true" ht="6" hidden="false" customHeight="true" outlineLevel="0" collapsed="false">
      <c r="A31" s="375"/>
      <c r="B31" s="408"/>
      <c r="C31" s="408"/>
      <c r="D31" s="408"/>
      <c r="E31" s="408"/>
      <c r="F31" s="171"/>
      <c r="G31" s="413"/>
      <c r="H31" s="424"/>
      <c r="I31" s="425"/>
    </row>
    <row r="32" s="190" customFormat="true" ht="13.5" hidden="false" customHeight="true" outlineLevel="0" collapsed="false">
      <c r="A32" s="375" t="s">
        <v>1253</v>
      </c>
      <c r="B32" s="408" t="n">
        <f aca="false">SUM(C32:F32)</f>
        <v>0</v>
      </c>
      <c r="C32" s="408"/>
      <c r="D32" s="408"/>
      <c r="E32" s="408"/>
      <c r="F32" s="171"/>
      <c r="G32" s="421" t="n">
        <f aca="false">+I32+H32</f>
        <v>0</v>
      </c>
      <c r="H32" s="421"/>
      <c r="I32" s="422" t="n">
        <f aca="false">+F32+D32+C32</f>
        <v>0</v>
      </c>
    </row>
    <row r="33" s="190" customFormat="true" ht="6" hidden="false" customHeight="true" outlineLevel="0" collapsed="false">
      <c r="A33" s="375"/>
      <c r="B33" s="408"/>
      <c r="C33" s="408"/>
      <c r="D33" s="408"/>
      <c r="E33" s="408"/>
      <c r="F33" s="171"/>
      <c r="G33" s="413"/>
      <c r="H33" s="424"/>
      <c r="I33" s="425"/>
    </row>
    <row r="34" s="190" customFormat="true" ht="13.5" hidden="false" customHeight="true" outlineLevel="0" collapsed="false">
      <c r="A34" s="375" t="s">
        <v>241</v>
      </c>
      <c r="B34" s="408" t="n">
        <f aca="false">SUM(C34:F34)</f>
        <v>0</v>
      </c>
      <c r="C34" s="408"/>
      <c r="D34" s="408"/>
      <c r="E34" s="408"/>
      <c r="F34" s="171"/>
      <c r="G34" s="421" t="n">
        <f aca="false">+I34+H34</f>
        <v>0</v>
      </c>
      <c r="H34" s="421"/>
      <c r="I34" s="422" t="n">
        <f aca="false">+F34+D34+C34</f>
        <v>0</v>
      </c>
    </row>
    <row r="35" s="190" customFormat="true" ht="6" hidden="false" customHeight="true" outlineLevel="0" collapsed="false">
      <c r="A35" s="375"/>
      <c r="B35" s="408"/>
      <c r="C35" s="408"/>
      <c r="D35" s="408"/>
      <c r="E35" s="408"/>
      <c r="F35" s="171"/>
      <c r="G35" s="413"/>
      <c r="H35" s="424"/>
      <c r="I35" s="425"/>
    </row>
    <row r="36" s="190" customFormat="true" ht="13.5" hidden="false" customHeight="true" outlineLevel="0" collapsed="false">
      <c r="A36" s="375" t="s">
        <v>1254</v>
      </c>
      <c r="B36" s="408" t="n">
        <f aca="false">SUM(C36:F36)</f>
        <v>0</v>
      </c>
      <c r="C36" s="408"/>
      <c r="D36" s="408"/>
      <c r="E36" s="408"/>
      <c r="F36" s="171"/>
      <c r="G36" s="421" t="n">
        <f aca="false">+I36+H36</f>
        <v>0</v>
      </c>
      <c r="H36" s="421"/>
      <c r="I36" s="422" t="n">
        <f aca="false">+F36+D36+C36</f>
        <v>0</v>
      </c>
    </row>
    <row r="37" s="190" customFormat="true" ht="6" hidden="false" customHeight="true" outlineLevel="0" collapsed="false">
      <c r="A37" s="375"/>
      <c r="B37" s="408"/>
      <c r="C37" s="408"/>
      <c r="D37" s="408"/>
      <c r="E37" s="408"/>
      <c r="F37" s="171"/>
      <c r="G37" s="171"/>
      <c r="H37" s="171"/>
      <c r="I37" s="174"/>
    </row>
    <row r="38" s="190" customFormat="true" ht="13.5" hidden="false" customHeight="true" outlineLevel="0" collapsed="false">
      <c r="A38" s="375" t="s">
        <v>1255</v>
      </c>
      <c r="B38" s="408" t="n">
        <f aca="false">SUM(C38:F38)</f>
        <v>0</v>
      </c>
      <c r="C38" s="408"/>
      <c r="D38" s="408"/>
      <c r="E38" s="408"/>
      <c r="F38" s="171"/>
      <c r="G38" s="421" t="n">
        <f aca="false">+I38+H38</f>
        <v>0</v>
      </c>
      <c r="H38" s="421"/>
      <c r="I38" s="422" t="n">
        <f aca="false">+F38+D38+C38</f>
        <v>0</v>
      </c>
    </row>
    <row r="39" s="190" customFormat="true" ht="6" hidden="false" customHeight="true" outlineLevel="0" collapsed="false">
      <c r="A39" s="375"/>
      <c r="B39" s="408"/>
      <c r="C39" s="408"/>
      <c r="D39" s="408"/>
      <c r="E39" s="408"/>
      <c r="F39" s="171"/>
      <c r="G39" s="171"/>
      <c r="H39" s="171"/>
      <c r="I39" s="174"/>
    </row>
    <row r="40" s="190" customFormat="true" ht="13.5" hidden="false" customHeight="true" outlineLevel="0" collapsed="false">
      <c r="A40" s="375" t="s">
        <v>1256</v>
      </c>
      <c r="B40" s="408" t="n">
        <f aca="false">SUM(C40:F40)</f>
        <v>0</v>
      </c>
      <c r="C40" s="408"/>
      <c r="D40" s="408"/>
      <c r="E40" s="408"/>
      <c r="F40" s="171"/>
      <c r="G40" s="421" t="n">
        <f aca="false">+I40+H40</f>
        <v>0</v>
      </c>
      <c r="H40" s="421"/>
      <c r="I40" s="422" t="n">
        <f aca="false">+F40+D40+C40</f>
        <v>0</v>
      </c>
    </row>
    <row r="41" s="190" customFormat="true" ht="6" hidden="false" customHeight="true" outlineLevel="0" collapsed="false">
      <c r="A41" s="394"/>
      <c r="B41" s="408"/>
      <c r="C41" s="408"/>
      <c r="D41" s="408"/>
      <c r="E41" s="408"/>
      <c r="F41" s="171"/>
      <c r="G41" s="171"/>
      <c r="H41" s="171"/>
      <c r="I41" s="174"/>
    </row>
    <row r="42" s="190" customFormat="true" ht="10.5" hidden="false" customHeight="true" outlineLevel="0" collapsed="false">
      <c r="A42" s="375" t="s">
        <v>261</v>
      </c>
      <c r="B42" s="408" t="n">
        <f aca="false">SUM(C42:F42)</f>
        <v>0</v>
      </c>
      <c r="C42" s="408"/>
      <c r="D42" s="408"/>
      <c r="E42" s="408"/>
      <c r="F42" s="171"/>
      <c r="G42" s="421" t="n">
        <f aca="false">+I42+H42</f>
        <v>0</v>
      </c>
      <c r="H42" s="171"/>
      <c r="I42" s="422" t="n">
        <f aca="false">+F42+D42+C42</f>
        <v>0</v>
      </c>
    </row>
    <row r="43" s="190" customFormat="true" ht="6" hidden="false" customHeight="true" outlineLevel="0" collapsed="false">
      <c r="A43" s="394"/>
      <c r="B43" s="408"/>
      <c r="C43" s="408"/>
      <c r="D43" s="408"/>
      <c r="E43" s="408"/>
      <c r="F43" s="171"/>
      <c r="G43" s="171"/>
      <c r="H43" s="171"/>
      <c r="I43" s="174"/>
    </row>
    <row r="44" s="190" customFormat="true" ht="10.5" hidden="false" customHeight="true" outlineLevel="0" collapsed="false">
      <c r="A44" s="375" t="s">
        <v>828</v>
      </c>
      <c r="B44" s="408" t="n">
        <f aca="false">SUM(C44:F44)</f>
        <v>0</v>
      </c>
      <c r="C44" s="408"/>
      <c r="D44" s="408"/>
      <c r="E44" s="408"/>
      <c r="F44" s="171"/>
      <c r="G44" s="421" t="n">
        <f aca="false">+I44+H44</f>
        <v>0</v>
      </c>
      <c r="H44" s="171"/>
      <c r="I44" s="422" t="n">
        <f aca="false">+F44+D44+C44</f>
        <v>0</v>
      </c>
    </row>
    <row r="45" s="190" customFormat="true" ht="6" hidden="false" customHeight="true" outlineLevel="0" collapsed="false">
      <c r="A45" s="394"/>
      <c r="B45" s="408"/>
      <c r="C45" s="408"/>
      <c r="D45" s="408"/>
      <c r="E45" s="408"/>
      <c r="F45" s="171"/>
      <c r="G45" s="171"/>
      <c r="H45" s="171"/>
      <c r="I45" s="174"/>
    </row>
    <row r="46" s="190" customFormat="true" ht="13.5" hidden="false" customHeight="true" outlineLevel="0" collapsed="false">
      <c r="A46" s="400" t="s">
        <v>1257</v>
      </c>
      <c r="B46" s="426" t="n">
        <f aca="false">SUM(C46:F46)</f>
        <v>0</v>
      </c>
      <c r="C46" s="426"/>
      <c r="D46" s="426" t="n">
        <v>0</v>
      </c>
      <c r="E46" s="426"/>
      <c r="F46" s="427" t="n">
        <v>0</v>
      </c>
      <c r="G46" s="427" t="n">
        <f aca="false">+I46+H46</f>
        <v>0</v>
      </c>
      <c r="H46" s="427" t="n">
        <v>0</v>
      </c>
      <c r="I46" s="428" t="n">
        <f aca="false">+F46+D46+C46</f>
        <v>0</v>
      </c>
    </row>
    <row r="47" s="190" customFormat="true" ht="6" hidden="false" customHeight="true" outlineLevel="0" collapsed="false">
      <c r="A47" s="405"/>
      <c r="B47" s="426"/>
      <c r="C47" s="408"/>
      <c r="D47" s="408"/>
      <c r="E47" s="408"/>
      <c r="F47" s="171"/>
      <c r="G47" s="171"/>
      <c r="H47" s="171"/>
      <c r="I47" s="174"/>
    </row>
    <row r="48" s="190" customFormat="true" ht="13.5" hidden="false" customHeight="true" outlineLevel="0" collapsed="false">
      <c r="A48" s="400" t="s">
        <v>1258</v>
      </c>
      <c r="B48" s="426" t="n">
        <f aca="false">SUM(C48:F48)</f>
        <v>0</v>
      </c>
      <c r="C48" s="426" t="n">
        <f aca="false">+C49+C51</f>
        <v>0</v>
      </c>
      <c r="D48" s="426" t="n">
        <f aca="false">+D49+D51</f>
        <v>0</v>
      </c>
      <c r="E48" s="426" t="n">
        <f aca="false">SUM(E49:E51)</f>
        <v>0</v>
      </c>
      <c r="F48" s="426" t="n">
        <f aca="false">+F49+F51</f>
        <v>0</v>
      </c>
      <c r="G48" s="426" t="n">
        <f aca="false">+G49+G51</f>
        <v>0</v>
      </c>
      <c r="H48" s="427" t="n">
        <f aca="false">+H49+H51</f>
        <v>0</v>
      </c>
      <c r="I48" s="428" t="n">
        <f aca="false">+I49+I51</f>
        <v>0</v>
      </c>
    </row>
    <row r="49" s="190" customFormat="true" ht="13.5" hidden="false" customHeight="true" outlineLevel="0" collapsed="false">
      <c r="A49" s="375" t="s">
        <v>819</v>
      </c>
      <c r="B49" s="408" t="n">
        <f aca="false">SUM(C49:F49)</f>
        <v>0</v>
      </c>
      <c r="C49" s="408"/>
      <c r="D49" s="408"/>
      <c r="E49" s="408"/>
      <c r="F49" s="171"/>
      <c r="G49" s="421" t="n">
        <f aca="false">+I49+H49</f>
        <v>0</v>
      </c>
      <c r="H49" s="421"/>
      <c r="I49" s="422" t="n">
        <f aca="false">+F49+D49+C49</f>
        <v>0</v>
      </c>
    </row>
    <row r="50" s="190" customFormat="true" ht="6" hidden="false" customHeight="true" outlineLevel="0" collapsed="false">
      <c r="A50" s="375"/>
      <c r="B50" s="408"/>
      <c r="C50" s="408"/>
      <c r="D50" s="408"/>
      <c r="E50" s="408"/>
      <c r="F50" s="171"/>
      <c r="G50" s="413"/>
      <c r="H50" s="171"/>
      <c r="I50" s="174"/>
    </row>
    <row r="51" s="190" customFormat="true" ht="13.5" hidden="false" customHeight="true" outlineLevel="0" collapsed="false">
      <c r="A51" s="375" t="s">
        <v>282</v>
      </c>
      <c r="B51" s="408" t="n">
        <f aca="false">SUM(C51:F51)</f>
        <v>0</v>
      </c>
      <c r="C51" s="408"/>
      <c r="D51" s="408"/>
      <c r="E51" s="408"/>
      <c r="F51" s="171"/>
      <c r="G51" s="421" t="n">
        <v>0</v>
      </c>
      <c r="H51" s="421"/>
      <c r="I51" s="422" t="n">
        <f aca="false">+F51+D51+C51</f>
        <v>0</v>
      </c>
    </row>
    <row r="52" s="190" customFormat="true" ht="6" hidden="false" customHeight="true" outlineLevel="0" collapsed="false">
      <c r="A52" s="405"/>
      <c r="B52" s="426"/>
      <c r="C52" s="426"/>
      <c r="D52" s="426"/>
      <c r="E52" s="426"/>
      <c r="F52" s="427"/>
      <c r="G52" s="429"/>
      <c r="H52" s="427"/>
      <c r="I52" s="428"/>
    </row>
    <row r="53" s="190" customFormat="true" ht="13.5" hidden="false" customHeight="true" outlineLevel="0" collapsed="false">
      <c r="A53" s="400" t="s">
        <v>1259</v>
      </c>
      <c r="B53" s="426" t="n">
        <f aca="false">SUM(C53:F53)</f>
        <v>0</v>
      </c>
      <c r="C53" s="426" t="n">
        <f aca="false">+C54+C56+C58+C60</f>
        <v>0</v>
      </c>
      <c r="D53" s="426" t="n">
        <f aca="false">+D54+D56+D58+D60</f>
        <v>0</v>
      </c>
      <c r="E53" s="426" t="n">
        <f aca="false">SUM(E54:E60)</f>
        <v>0</v>
      </c>
      <c r="F53" s="426" t="n">
        <f aca="false">+F54+F56+F58+F60</f>
        <v>0</v>
      </c>
      <c r="G53" s="426" t="n">
        <f aca="false">+G54+G56+G58+G60</f>
        <v>0</v>
      </c>
      <c r="H53" s="426" t="n">
        <f aca="false">+H54+H56+H58+H60</f>
        <v>0</v>
      </c>
      <c r="I53" s="430" t="n">
        <f aca="false">+I54+I56+I58+I60</f>
        <v>0</v>
      </c>
    </row>
    <row r="54" s="190" customFormat="true" ht="13.5" hidden="false" customHeight="true" outlineLevel="0" collapsed="false">
      <c r="A54" s="375" t="s">
        <v>299</v>
      </c>
      <c r="B54" s="408" t="n">
        <f aca="false">SUM(C54:F54)</f>
        <v>0</v>
      </c>
      <c r="C54" s="408"/>
      <c r="D54" s="408"/>
      <c r="E54" s="408"/>
      <c r="F54" s="171"/>
      <c r="G54" s="421" t="n">
        <f aca="false">+I54+H54</f>
        <v>0</v>
      </c>
      <c r="H54" s="421"/>
      <c r="I54" s="422" t="n">
        <f aca="false">+F54+D54+C54</f>
        <v>0</v>
      </c>
    </row>
    <row r="55" s="190" customFormat="true" ht="6" hidden="false" customHeight="true" outlineLevel="0" collapsed="false">
      <c r="A55" s="375"/>
      <c r="B55" s="408"/>
      <c r="C55" s="408"/>
      <c r="D55" s="408"/>
      <c r="E55" s="408"/>
      <c r="F55" s="171"/>
      <c r="G55" s="413"/>
      <c r="H55" s="171"/>
      <c r="I55" s="174"/>
    </row>
    <row r="56" s="190" customFormat="true" ht="13.5" hidden="false" customHeight="true" outlineLevel="0" collapsed="false">
      <c r="A56" s="375" t="s">
        <v>1260</v>
      </c>
      <c r="B56" s="408" t="n">
        <f aca="false">SUM(C56:F56)</f>
        <v>0</v>
      </c>
      <c r="C56" s="408"/>
      <c r="D56" s="408"/>
      <c r="E56" s="408"/>
      <c r="F56" s="171"/>
      <c r="G56" s="409" t="n">
        <f aca="false">+I56+H56</f>
        <v>0</v>
      </c>
      <c r="H56" s="409"/>
      <c r="I56" s="410" t="n">
        <f aca="false">+F56+D56+C56</f>
        <v>0</v>
      </c>
    </row>
    <row r="57" s="190" customFormat="true" ht="6" hidden="false" customHeight="true" outlineLevel="0" collapsed="false">
      <c r="A57" s="375"/>
      <c r="B57" s="408"/>
      <c r="C57" s="408"/>
      <c r="D57" s="408"/>
      <c r="E57" s="408"/>
      <c r="F57" s="171"/>
      <c r="G57" s="413"/>
      <c r="H57" s="171"/>
      <c r="I57" s="174"/>
    </row>
    <row r="58" s="190" customFormat="true" ht="13.5" hidden="false" customHeight="true" outlineLevel="0" collapsed="false">
      <c r="A58" s="375" t="s">
        <v>1261</v>
      </c>
      <c r="B58" s="408" t="n">
        <f aca="false">SUM(C58:F58)</f>
        <v>0</v>
      </c>
      <c r="C58" s="408"/>
      <c r="D58" s="408"/>
      <c r="E58" s="408"/>
      <c r="F58" s="171"/>
      <c r="G58" s="409" t="n">
        <f aca="false">+I58+H58</f>
        <v>0</v>
      </c>
      <c r="H58" s="409"/>
      <c r="I58" s="410" t="n">
        <f aca="false">+F58+D58+C58</f>
        <v>0</v>
      </c>
    </row>
    <row r="59" s="190" customFormat="true" ht="6" hidden="false" customHeight="true" outlineLevel="0" collapsed="false">
      <c r="A59" s="375"/>
      <c r="B59" s="408"/>
      <c r="C59" s="408"/>
      <c r="D59" s="408"/>
      <c r="E59" s="408"/>
      <c r="F59" s="171"/>
      <c r="G59" s="413"/>
      <c r="H59" s="171"/>
      <c r="I59" s="174"/>
    </row>
    <row r="60" s="190" customFormat="true" ht="13.5" hidden="false" customHeight="true" outlineLevel="0" collapsed="false">
      <c r="A60" s="375" t="s">
        <v>314</v>
      </c>
      <c r="B60" s="408" t="n">
        <f aca="false">SUM(C60:F60)</f>
        <v>0</v>
      </c>
      <c r="C60" s="408"/>
      <c r="D60" s="408"/>
      <c r="E60" s="408"/>
      <c r="F60" s="171"/>
      <c r="G60" s="409" t="n">
        <f aca="false">+I60+H60</f>
        <v>0</v>
      </c>
      <c r="H60" s="409"/>
      <c r="I60" s="410" t="n">
        <f aca="false">+F60+D60+C60</f>
        <v>0</v>
      </c>
    </row>
    <row r="61" s="190" customFormat="true" ht="6" hidden="false" customHeight="true" outlineLevel="0" collapsed="false">
      <c r="A61" s="400"/>
      <c r="B61" s="426"/>
      <c r="C61" s="408"/>
      <c r="D61" s="408"/>
      <c r="E61" s="408"/>
      <c r="F61" s="171"/>
      <c r="G61" s="413"/>
      <c r="H61" s="171"/>
      <c r="I61" s="174"/>
    </row>
    <row r="62" s="190" customFormat="true" ht="13.5" hidden="false" customHeight="true" outlineLevel="0" collapsed="false">
      <c r="A62" s="400" t="s">
        <v>1262</v>
      </c>
      <c r="B62" s="426" t="n">
        <f aca="false">SUM(C62:F62)</f>
        <v>0</v>
      </c>
      <c r="C62" s="426" t="n">
        <f aca="false">+C64</f>
        <v>0</v>
      </c>
      <c r="D62" s="426" t="n">
        <f aca="false">+D64</f>
        <v>0</v>
      </c>
      <c r="E62" s="426" t="n">
        <f aca="false">SUM(E64)</f>
        <v>0</v>
      </c>
      <c r="F62" s="426" t="n">
        <f aca="false">+F64</f>
        <v>0</v>
      </c>
      <c r="G62" s="426" t="n">
        <f aca="false">+G64</f>
        <v>0</v>
      </c>
      <c r="H62" s="426" t="n">
        <f aca="false">+H64</f>
        <v>0</v>
      </c>
      <c r="I62" s="430" t="n">
        <f aca="false">+I64</f>
        <v>0</v>
      </c>
    </row>
    <row r="63" s="190" customFormat="true" ht="6" hidden="false" customHeight="true" outlineLevel="0" collapsed="false">
      <c r="A63" s="400"/>
      <c r="B63" s="426"/>
      <c r="C63" s="426"/>
      <c r="D63" s="426"/>
      <c r="E63" s="426"/>
      <c r="F63" s="426"/>
      <c r="G63" s="426"/>
      <c r="H63" s="426"/>
      <c r="I63" s="430"/>
    </row>
    <row r="64" s="190" customFormat="true" ht="13.5" hidden="false" customHeight="true" outlineLevel="0" collapsed="false">
      <c r="A64" s="375" t="s">
        <v>325</v>
      </c>
      <c r="B64" s="408" t="n">
        <f aca="false">SUM(C64:F64)</f>
        <v>0</v>
      </c>
      <c r="C64" s="408"/>
      <c r="D64" s="408"/>
      <c r="E64" s="408"/>
      <c r="F64" s="171"/>
      <c r="G64" s="409" t="n">
        <f aca="false">+I64+H64</f>
        <v>0</v>
      </c>
      <c r="H64" s="409"/>
      <c r="I64" s="410" t="n">
        <f aca="false">+F64+D64+C64</f>
        <v>0</v>
      </c>
    </row>
    <row r="65" s="190" customFormat="true" ht="6" hidden="false" customHeight="true" outlineLevel="0" collapsed="false">
      <c r="A65" s="394"/>
      <c r="B65" s="171"/>
      <c r="C65" s="171"/>
      <c r="D65" s="171"/>
      <c r="E65" s="171"/>
      <c r="F65" s="171"/>
      <c r="G65" s="171"/>
      <c r="H65" s="171"/>
      <c r="I65" s="174"/>
    </row>
    <row r="66" s="190" customFormat="true" ht="13.5" hidden="false" customHeight="true" outlineLevel="0" collapsed="false">
      <c r="A66" s="204" t="s">
        <v>1231</v>
      </c>
      <c r="B66" s="206" t="n">
        <f aca="false">+B14+B26+B46+B48+B53+B62</f>
        <v>0</v>
      </c>
      <c r="C66" s="206" t="n">
        <f aca="false">+C14+C26+C46+C48+C53+C62</f>
        <v>0</v>
      </c>
      <c r="D66" s="206" t="n">
        <f aca="false">+D14+D26+D46+D48+D53+D62</f>
        <v>0</v>
      </c>
      <c r="E66" s="206" t="n">
        <f aca="false">+E14+E26+E46+E48+E53+E62</f>
        <v>0</v>
      </c>
      <c r="F66" s="206" t="n">
        <f aca="false">+F14+F26+F46+F48+F53+F62</f>
        <v>0</v>
      </c>
      <c r="G66" s="206" t="n">
        <f aca="false">+G14+G26+G46+G48+G53+G62</f>
        <v>0</v>
      </c>
      <c r="H66" s="206" t="n">
        <f aca="false">+H14+H26+H46+H48+H53+H62</f>
        <v>0</v>
      </c>
      <c r="I66" s="206" t="n">
        <f aca="false">+I14+I26+I46+I48+I53+I62</f>
        <v>0</v>
      </c>
    </row>
    <row r="67" s="190" customFormat="true" ht="10.5" hidden="false" customHeight="true" outlineLevel="0" collapsed="false">
      <c r="A67" s="431"/>
      <c r="B67" s="432"/>
      <c r="C67" s="432"/>
      <c r="D67" s="432"/>
      <c r="E67" s="432"/>
      <c r="F67" s="432"/>
      <c r="G67" s="432"/>
      <c r="H67" s="432"/>
      <c r="I67" s="432"/>
    </row>
    <row r="68" s="190" customFormat="true" ht="9.75" hidden="false" customHeight="true" outlineLevel="0" collapsed="false">
      <c r="B68" s="432"/>
      <c r="C68" s="432"/>
      <c r="D68" s="432"/>
      <c r="E68" s="432"/>
      <c r="F68" s="432"/>
      <c r="G68" s="432"/>
      <c r="H68" s="432"/>
      <c r="I68" s="432"/>
    </row>
    <row r="69" s="190" customFormat="true" ht="9.75" hidden="false" customHeight="true" outlineLevel="0" collapsed="false">
      <c r="B69" s="432"/>
      <c r="C69" s="432"/>
      <c r="D69" s="432"/>
      <c r="E69" s="432"/>
      <c r="F69" s="432"/>
      <c r="G69" s="432"/>
      <c r="H69" s="432"/>
      <c r="I69" s="432"/>
    </row>
    <row r="70" s="190" customFormat="true" ht="9.75" hidden="false" customHeight="true" outlineLevel="0" collapsed="false">
      <c r="B70" s="432"/>
      <c r="C70" s="432"/>
      <c r="D70" s="432"/>
      <c r="E70" s="432"/>
      <c r="F70" s="432"/>
      <c r="G70" s="432"/>
      <c r="H70" s="432"/>
      <c r="I70" s="432"/>
    </row>
    <row r="71" s="190" customFormat="true" ht="9.75" hidden="false" customHeight="true" outlineLevel="0" collapsed="false">
      <c r="B71" s="432"/>
      <c r="C71" s="432"/>
      <c r="D71" s="432"/>
      <c r="E71" s="432"/>
      <c r="F71" s="432"/>
      <c r="G71" s="432"/>
      <c r="H71" s="432"/>
      <c r="I71" s="432"/>
    </row>
    <row r="72" s="190" customFormat="true" ht="9.75" hidden="false" customHeight="true" outlineLevel="0" collapsed="false">
      <c r="B72" s="432"/>
      <c r="C72" s="432"/>
      <c r="D72" s="432"/>
      <c r="E72" s="432"/>
      <c r="F72" s="432"/>
      <c r="G72" s="432"/>
      <c r="H72" s="432"/>
      <c r="I72" s="432"/>
    </row>
    <row r="73" s="190" customFormat="true" ht="9.75" hidden="false" customHeight="true" outlineLevel="0" collapsed="false">
      <c r="B73" s="432"/>
      <c r="C73" s="432"/>
      <c r="D73" s="432"/>
      <c r="E73" s="432"/>
      <c r="F73" s="432"/>
      <c r="G73" s="432"/>
      <c r="H73" s="432"/>
      <c r="I73" s="432"/>
    </row>
    <row r="74" s="190" customFormat="true" ht="9.75" hidden="false" customHeight="true" outlineLevel="0" collapsed="false">
      <c r="B74" s="432"/>
      <c r="C74" s="432"/>
      <c r="D74" s="432"/>
      <c r="E74" s="432"/>
      <c r="F74" s="432"/>
      <c r="G74" s="432"/>
      <c r="H74" s="432"/>
      <c r="I74" s="432"/>
    </row>
    <row r="75" s="190" customFormat="true" ht="10.5" hidden="false" customHeight="true" outlineLevel="0" collapsed="false">
      <c r="B75" s="432"/>
      <c r="C75" s="432"/>
      <c r="D75" s="432"/>
      <c r="E75" s="432"/>
      <c r="F75" s="432"/>
      <c r="G75" s="432"/>
      <c r="H75" s="432"/>
      <c r="I75" s="432"/>
    </row>
    <row r="76" s="190" customFormat="true" ht="10.5" hidden="false" customHeight="true" outlineLevel="0" collapsed="false">
      <c r="B76" s="432"/>
      <c r="C76" s="432"/>
      <c r="D76" s="432"/>
      <c r="E76" s="432"/>
      <c r="F76" s="432"/>
      <c r="G76" s="432"/>
      <c r="H76" s="432"/>
      <c r="I76" s="432"/>
    </row>
    <row r="77" s="190" customFormat="true" ht="9.75" hidden="false" customHeight="true" outlineLevel="0" collapsed="false">
      <c r="B77" s="432"/>
      <c r="C77" s="432"/>
      <c r="D77" s="432"/>
      <c r="E77" s="432"/>
      <c r="F77" s="432"/>
      <c r="G77" s="432"/>
      <c r="H77" s="432"/>
      <c r="I77" s="432"/>
    </row>
    <row r="78" s="190" customFormat="true" ht="9.75" hidden="false" customHeight="true" outlineLevel="0" collapsed="false">
      <c r="B78" s="432"/>
      <c r="C78" s="432"/>
      <c r="D78" s="432"/>
      <c r="E78" s="432"/>
      <c r="F78" s="432"/>
      <c r="G78" s="432"/>
      <c r="H78" s="432"/>
      <c r="I78" s="432"/>
    </row>
    <row r="79" s="190" customFormat="true" ht="9.75" hidden="false" customHeight="true" outlineLevel="0" collapsed="false">
      <c r="B79" s="432"/>
      <c r="C79" s="432"/>
      <c r="D79" s="432"/>
      <c r="E79" s="432"/>
      <c r="F79" s="432"/>
      <c r="G79" s="432"/>
      <c r="H79" s="432"/>
      <c r="I79" s="432"/>
    </row>
    <row r="80" s="190" customFormat="true" ht="9.75" hidden="false" customHeight="true" outlineLevel="0" collapsed="false">
      <c r="B80" s="432"/>
      <c r="C80" s="432"/>
      <c r="D80" s="432"/>
      <c r="E80" s="432"/>
      <c r="F80" s="432"/>
      <c r="G80" s="432"/>
      <c r="H80" s="432"/>
      <c r="I80" s="432"/>
    </row>
    <row r="81" s="190" customFormat="true" ht="10.5" hidden="false" customHeight="true" outlineLevel="0" collapsed="false">
      <c r="B81" s="432"/>
      <c r="C81" s="432"/>
      <c r="D81" s="432"/>
      <c r="E81" s="432"/>
      <c r="F81" s="432"/>
      <c r="G81" s="432"/>
      <c r="H81" s="432"/>
      <c r="I81" s="432"/>
    </row>
    <row r="82" s="190" customFormat="true" ht="9.75" hidden="false" customHeight="true" outlineLevel="0" collapsed="false">
      <c r="B82" s="432"/>
      <c r="C82" s="432"/>
      <c r="D82" s="432"/>
      <c r="E82" s="432"/>
      <c r="F82" s="432"/>
      <c r="G82" s="432"/>
      <c r="H82" s="432"/>
      <c r="I82" s="432"/>
    </row>
    <row r="83" s="190" customFormat="true" ht="9.75" hidden="false" customHeight="true" outlineLevel="0" collapsed="false">
      <c r="A83" s="432"/>
      <c r="B83" s="432"/>
      <c r="C83" s="432"/>
      <c r="D83" s="432"/>
      <c r="E83" s="432"/>
      <c r="F83" s="432"/>
      <c r="G83" s="432"/>
      <c r="H83" s="432"/>
      <c r="I83" s="432"/>
    </row>
    <row r="84" s="190" customFormat="true" ht="9.75" hidden="false" customHeight="true" outlineLevel="0" collapsed="false">
      <c r="A84" s="432"/>
      <c r="B84" s="432"/>
      <c r="C84" s="432"/>
      <c r="D84" s="432"/>
      <c r="E84" s="432"/>
      <c r="F84" s="432"/>
      <c r="G84" s="432"/>
      <c r="H84" s="432"/>
      <c r="I84" s="432"/>
    </row>
    <row r="85" s="190" customFormat="true" ht="10.5" hidden="false" customHeight="tru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</row>
    <row r="86" s="190" customFormat="true" ht="9.75" hidden="false" customHeight="true" outlineLevel="0" collapsed="false">
      <c r="A86" s="432"/>
      <c r="B86" s="432"/>
      <c r="C86" s="432"/>
      <c r="D86" s="432"/>
      <c r="E86" s="432"/>
      <c r="F86" s="432"/>
      <c r="G86" s="432"/>
      <c r="H86" s="432"/>
      <c r="I86" s="432"/>
    </row>
    <row r="87" s="190" customFormat="true" ht="10.5" hidden="false" customHeight="true" outlineLevel="0" collapsed="false">
      <c r="A87" s="432"/>
      <c r="B87" s="432"/>
      <c r="C87" s="432"/>
      <c r="D87" s="432"/>
      <c r="E87" s="432"/>
      <c r="F87" s="432"/>
      <c r="G87" s="432"/>
      <c r="H87" s="432"/>
      <c r="I87" s="432"/>
    </row>
    <row r="88" s="190" customFormat="true" ht="9.75" hidden="false" customHeight="tru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</row>
    <row r="89" s="190" customFormat="true" ht="9.75" hidden="false" customHeight="true" outlineLevel="0" collapsed="false">
      <c r="A89" s="432"/>
      <c r="B89" s="432"/>
      <c r="C89" s="432"/>
      <c r="D89" s="432"/>
      <c r="E89" s="432"/>
      <c r="F89" s="432"/>
      <c r="G89" s="432"/>
      <c r="H89" s="432"/>
      <c r="I89" s="432"/>
    </row>
    <row r="90" s="190" customFormat="true" ht="9.75" hidden="false" customHeight="true" outlineLevel="0" collapsed="false">
      <c r="A90" s="432"/>
      <c r="B90" s="432"/>
      <c r="C90" s="432"/>
      <c r="D90" s="432"/>
      <c r="E90" s="432"/>
      <c r="F90" s="432"/>
      <c r="G90" s="432"/>
      <c r="H90" s="432"/>
      <c r="I90" s="432"/>
    </row>
    <row r="91" s="190" customFormat="true" ht="10.5" hidden="false" customHeight="true" outlineLevel="0" collapsed="false">
      <c r="A91" s="432"/>
      <c r="B91" s="432"/>
      <c r="C91" s="432"/>
      <c r="D91" s="432"/>
      <c r="E91" s="432"/>
      <c r="F91" s="432"/>
      <c r="G91" s="432"/>
      <c r="H91" s="432"/>
      <c r="I91" s="432"/>
    </row>
    <row r="92" s="190" customFormat="true" ht="9.75" hidden="false" customHeight="true" outlineLevel="0" collapsed="false">
      <c r="A92" s="432"/>
      <c r="B92" s="432"/>
      <c r="C92" s="432"/>
      <c r="D92" s="432"/>
      <c r="E92" s="432"/>
      <c r="F92" s="432"/>
      <c r="G92" s="432"/>
      <c r="H92" s="432"/>
      <c r="I92" s="432"/>
    </row>
    <row r="93" s="190" customFormat="true" ht="9" hidden="false" customHeight="false" outlineLevel="0" collapsed="false">
      <c r="A93" s="432"/>
      <c r="B93" s="432"/>
      <c r="C93" s="432"/>
      <c r="D93" s="432"/>
      <c r="E93" s="432"/>
      <c r="F93" s="432"/>
      <c r="G93" s="432"/>
      <c r="H93" s="432"/>
      <c r="I93" s="432"/>
    </row>
    <row r="94" s="190" customFormat="true" ht="9" hidden="false" customHeight="false" outlineLevel="0" collapsed="false">
      <c r="A94" s="432"/>
      <c r="B94" s="432"/>
      <c r="C94" s="432"/>
      <c r="D94" s="432"/>
      <c r="E94" s="432"/>
      <c r="F94" s="432"/>
      <c r="G94" s="432"/>
      <c r="H94" s="432"/>
      <c r="I94" s="432"/>
    </row>
    <row r="95" s="190" customFormat="true" ht="9" hidden="false" customHeight="false" outlineLevel="0" collapsed="false">
      <c r="A95" s="432"/>
      <c r="B95" s="432"/>
      <c r="C95" s="432"/>
      <c r="D95" s="432"/>
      <c r="E95" s="432"/>
      <c r="F95" s="432"/>
      <c r="G95" s="432"/>
      <c r="H95" s="432"/>
      <c r="I95" s="432"/>
    </row>
    <row r="96" s="190" customFormat="true" ht="9" hidden="false" customHeight="false" outlineLevel="0" collapsed="false">
      <c r="A96" s="432"/>
      <c r="B96" s="432"/>
      <c r="C96" s="432"/>
      <c r="D96" s="432"/>
      <c r="E96" s="432"/>
      <c r="F96" s="432"/>
      <c r="G96" s="432"/>
      <c r="H96" s="432"/>
      <c r="I96" s="432"/>
    </row>
    <row r="97" s="190" customFormat="true" ht="9" hidden="false" customHeight="false" outlineLevel="0" collapsed="false">
      <c r="A97" s="432"/>
      <c r="B97" s="432"/>
      <c r="C97" s="432"/>
      <c r="D97" s="432"/>
      <c r="E97" s="432"/>
      <c r="F97" s="432"/>
      <c r="G97" s="432"/>
      <c r="H97" s="432"/>
      <c r="I97" s="432"/>
    </row>
    <row r="98" s="190" customFormat="true" ht="9" hidden="false" customHeight="false" outlineLevel="0" collapsed="false">
      <c r="A98" s="432"/>
      <c r="B98" s="432"/>
      <c r="C98" s="432"/>
      <c r="D98" s="432"/>
      <c r="E98" s="432"/>
      <c r="F98" s="432"/>
      <c r="G98" s="432"/>
      <c r="H98" s="432"/>
      <c r="I98" s="432"/>
    </row>
    <row r="99" s="190" customFormat="true" ht="9" hidden="false" customHeight="false" outlineLevel="0" collapsed="false">
      <c r="A99" s="432"/>
      <c r="B99" s="432"/>
      <c r="C99" s="432"/>
      <c r="D99" s="432"/>
      <c r="E99" s="432"/>
      <c r="F99" s="432"/>
      <c r="G99" s="432"/>
      <c r="H99" s="432"/>
      <c r="I99" s="432"/>
    </row>
    <row r="100" s="190" customFormat="true" ht="9" hidden="false" customHeight="false" outlineLevel="0" collapsed="false">
      <c r="A100" s="432"/>
      <c r="B100" s="432"/>
      <c r="C100" s="432"/>
      <c r="D100" s="432"/>
      <c r="E100" s="432"/>
      <c r="F100" s="432"/>
      <c r="G100" s="432"/>
      <c r="H100" s="432"/>
      <c r="I100" s="432"/>
    </row>
    <row r="101" s="190" customFormat="true" ht="9" hidden="false" customHeight="false" outlineLevel="0" collapsed="false">
      <c r="A101" s="432"/>
      <c r="B101" s="432"/>
      <c r="C101" s="432"/>
      <c r="D101" s="432"/>
      <c r="E101" s="432"/>
      <c r="F101" s="432"/>
      <c r="G101" s="432"/>
      <c r="H101" s="432"/>
      <c r="I101" s="432"/>
    </row>
    <row r="102" s="190" customFormat="true" ht="9" hidden="false" customHeight="false" outlineLevel="0" collapsed="false">
      <c r="A102" s="432"/>
      <c r="B102" s="432"/>
      <c r="C102" s="432"/>
      <c r="D102" s="432"/>
      <c r="E102" s="432"/>
      <c r="F102" s="432"/>
      <c r="G102" s="432"/>
      <c r="H102" s="432"/>
      <c r="I102" s="432"/>
    </row>
    <row r="103" s="190" customFormat="true" ht="9" hidden="false" customHeight="false" outlineLevel="0" collapsed="false">
      <c r="A103" s="432"/>
      <c r="B103" s="432"/>
      <c r="C103" s="432"/>
      <c r="D103" s="432"/>
      <c r="E103" s="432"/>
      <c r="F103" s="432"/>
      <c r="G103" s="432"/>
      <c r="H103" s="432"/>
      <c r="I103" s="432"/>
    </row>
    <row r="104" s="190" customFormat="true" ht="9" hidden="false" customHeight="false" outlineLevel="0" collapsed="false">
      <c r="A104" s="432"/>
      <c r="B104" s="432"/>
      <c r="C104" s="432"/>
      <c r="D104" s="432"/>
      <c r="E104" s="432"/>
      <c r="F104" s="432"/>
      <c r="G104" s="432"/>
      <c r="H104" s="432"/>
      <c r="I104" s="432"/>
    </row>
    <row r="105" s="190" customFormat="true" ht="9" hidden="false" customHeight="false" outlineLevel="0" collapsed="false">
      <c r="A105" s="432"/>
      <c r="B105" s="432"/>
      <c r="C105" s="432"/>
      <c r="D105" s="432"/>
      <c r="E105" s="432"/>
      <c r="F105" s="432"/>
      <c r="G105" s="432"/>
      <c r="H105" s="432"/>
      <c r="I105" s="432"/>
    </row>
    <row r="106" s="190" customFormat="true" ht="9" hidden="false" customHeight="false" outlineLevel="0" collapsed="false">
      <c r="A106" s="432"/>
      <c r="B106" s="432"/>
      <c r="C106" s="432"/>
      <c r="D106" s="432"/>
      <c r="E106" s="432"/>
      <c r="F106" s="432"/>
      <c r="G106" s="432"/>
      <c r="H106" s="432"/>
      <c r="I106" s="432"/>
    </row>
    <row r="107" s="190" customFormat="true" ht="9" hidden="false" customHeight="false" outlineLevel="0" collapsed="false">
      <c r="A107" s="432"/>
      <c r="B107" s="432"/>
      <c r="C107" s="432"/>
      <c r="D107" s="432"/>
      <c r="E107" s="432"/>
      <c r="F107" s="432"/>
      <c r="G107" s="432"/>
      <c r="H107" s="432"/>
      <c r="I107" s="432"/>
    </row>
    <row r="108" s="432" customFormat="true" ht="9" hidden="false" customHeight="false" outlineLevel="0" collapsed="false"/>
    <row r="109" s="432" customFormat="true" ht="9" hidden="false" customHeight="false" outlineLevel="0" collapsed="false"/>
    <row r="110" s="432" customFormat="true" ht="9" hidden="false" customHeight="false" outlineLevel="0" collapsed="false"/>
    <row r="111" s="432" customFormat="true" ht="9" hidden="false" customHeight="false" outlineLevel="0" collapsed="false"/>
    <row r="112" s="432" customFormat="true" ht="9" hidden="false" customHeight="false" outlineLevel="0" collapsed="false"/>
    <row r="113" s="432" customFormat="true" ht="9" hidden="false" customHeight="false" outlineLevel="0" collapsed="false"/>
    <row r="114" s="432" customFormat="true" ht="9" hidden="false" customHeight="false" outlineLevel="0" collapsed="false"/>
    <row r="115" s="432" customFormat="true" ht="9" hidden="false" customHeight="false" outlineLevel="0" collapsed="false"/>
    <row r="116" s="432" customFormat="true" ht="9" hidden="false" customHeight="false" outlineLevel="0" collapsed="false"/>
    <row r="117" s="432" customFormat="true" ht="9" hidden="false" customHeight="false" outlineLevel="0" collapsed="false"/>
    <row r="118" s="432" customFormat="true" ht="9" hidden="false" customHeight="false" outlineLevel="0" collapsed="false"/>
    <row r="119" s="432" customFormat="true" ht="9" hidden="false" customHeight="false" outlineLevel="0" collapsed="false"/>
    <row r="120" s="432" customFormat="true" ht="9" hidden="false" customHeight="false" outlineLevel="0" collapsed="false"/>
    <row r="121" s="432" customFormat="true" ht="9" hidden="false" customHeight="false" outlineLevel="0" collapsed="false"/>
    <row r="122" s="432" customFormat="true" ht="9" hidden="false" customHeight="false" outlineLevel="0" collapsed="false"/>
    <row r="123" s="432" customFormat="true" ht="9" hidden="false" customHeight="false" outlineLevel="0" collapsed="false"/>
    <row r="124" s="432" customFormat="true" ht="9" hidden="false" customHeight="false" outlineLevel="0" collapsed="false"/>
    <row r="125" s="432" customFormat="true" ht="9" hidden="false" customHeight="false" outlineLevel="0" collapsed="false"/>
    <row r="126" s="432" customFormat="true" ht="9" hidden="false" customHeight="false" outlineLevel="0" collapsed="false"/>
    <row r="127" s="432" customFormat="true" ht="9" hidden="false" customHeight="false" outlineLevel="0" collapsed="false"/>
    <row r="128" s="432" customFormat="true" ht="9" hidden="false" customHeight="false" outlineLevel="0" collapsed="false"/>
    <row r="129" s="432" customFormat="true" ht="9" hidden="false" customHeight="false" outlineLevel="0" collapsed="false"/>
    <row r="130" s="432" customFormat="true" ht="9" hidden="false" customHeight="false" outlineLevel="0" collapsed="false"/>
    <row r="131" s="432" customFormat="true" ht="9" hidden="false" customHeight="false" outlineLevel="0" collapsed="false"/>
    <row r="132" s="432" customFormat="true" ht="9" hidden="false" customHeight="false" outlineLevel="0" collapsed="false"/>
    <row r="133" s="432" customFormat="true" ht="9" hidden="false" customHeight="false" outlineLevel="0" collapsed="false"/>
    <row r="134" s="432" customFormat="true" ht="9" hidden="false" customHeight="false" outlineLevel="0" collapsed="false"/>
    <row r="135" s="432" customFormat="true" ht="9" hidden="false" customHeight="false" outlineLevel="0" collapsed="false"/>
    <row r="136" s="432" customFormat="true" ht="9" hidden="false" customHeight="false" outlineLevel="0" collapsed="false"/>
    <row r="137" s="432" customFormat="true" ht="9" hidden="false" customHeight="false" outlineLevel="0" collapsed="false"/>
    <row r="138" s="432" customFormat="true" ht="9" hidden="false" customHeight="false" outlineLevel="0" collapsed="false"/>
    <row r="139" s="432" customFormat="true" ht="9" hidden="false" customHeight="false" outlineLevel="0" collapsed="false"/>
    <row r="140" s="432" customFormat="true" ht="9" hidden="false" customHeight="false" outlineLevel="0" collapsed="false"/>
    <row r="141" s="432" customFormat="true" ht="9" hidden="false" customHeight="false" outlineLevel="0" collapsed="false"/>
    <row r="142" s="432" customFormat="true" ht="9" hidden="false" customHeight="false" outlineLevel="0" collapsed="false"/>
    <row r="143" s="432" customFormat="true" ht="9" hidden="false" customHeight="false" outlineLevel="0" collapsed="false"/>
    <row r="144" s="432" customFormat="true" ht="9" hidden="false" customHeight="false" outlineLevel="0" collapsed="false"/>
    <row r="145" s="432" customFormat="true" ht="9" hidden="false" customHeight="false" outlineLevel="0" collapsed="false"/>
    <row r="146" s="432" customFormat="true" ht="9" hidden="false" customHeight="false" outlineLevel="0" collapsed="false"/>
    <row r="147" s="432" customFormat="true" ht="9" hidden="false" customHeight="false" outlineLevel="0" collapsed="false"/>
    <row r="148" s="432" customFormat="true" ht="9" hidden="false" customHeight="false" outlineLevel="0" collapsed="false"/>
    <row r="149" s="433" customFormat="true" ht="12.75" hidden="false" customHeight="false" outlineLevel="0" collapsed="false"/>
    <row r="150" s="433" customFormat="true" ht="12.75" hidden="false" customHeight="false" outlineLevel="0" collapsed="false"/>
    <row r="151" s="433" customFormat="true" ht="12.75" hidden="false" customHeight="false" outlineLevel="0" collapsed="false"/>
    <row r="152" s="433" customFormat="true" ht="12.75" hidden="false" customHeight="false" outlineLevel="0" collapsed="false"/>
    <row r="153" s="433" customFormat="true" ht="12.75" hidden="false" customHeight="false" outlineLevel="0" collapsed="false"/>
    <row r="154" s="433" customFormat="true" ht="12.75" hidden="false" customHeight="false" outlineLevel="0" collapsed="false"/>
    <row r="155" s="433" customFormat="true" ht="12.75" hidden="false" customHeight="false" outlineLevel="0" collapsed="false"/>
    <row r="156" s="433" customFormat="true" ht="12.75" hidden="false" customHeight="false" outlineLevel="0" collapsed="false"/>
    <row r="157" s="433" customFormat="true" ht="12.75" hidden="false" customHeight="false" outlineLevel="0" collapsed="false"/>
    <row r="158" s="433" customFormat="true" ht="12.75" hidden="false" customHeight="false" outlineLevel="0" collapsed="false"/>
    <row r="159" s="433" customFormat="true" ht="12.75" hidden="false" customHeight="false" outlineLevel="0" collapsed="false"/>
    <row r="160" s="433" customFormat="true" ht="12.75" hidden="false" customHeight="false" outlineLevel="0" collapsed="false"/>
    <row r="161" s="433" customFormat="true" ht="12.75" hidden="false" customHeight="false" outlineLevel="0" collapsed="false"/>
    <row r="162" s="433" customFormat="true" ht="12.75" hidden="false" customHeight="false" outlineLevel="0" collapsed="false"/>
    <row r="163" s="433" customFormat="true" ht="12.75" hidden="false" customHeight="false" outlineLevel="0" collapsed="false"/>
    <row r="164" s="433" customFormat="true" ht="12.75" hidden="false" customHeight="false" outlineLevel="0" collapsed="false"/>
    <row r="165" s="433" customFormat="true" ht="12.75" hidden="false" customHeight="false" outlineLevel="0" collapsed="false"/>
    <row r="166" s="433" customFormat="true" ht="12.75" hidden="false" customHeight="false" outlineLevel="0" collapsed="false"/>
    <row r="167" s="433" customFormat="true" ht="12.75" hidden="false" customHeight="false" outlineLevel="0" collapsed="false"/>
    <row r="168" s="433" customFormat="true" ht="12.75" hidden="false" customHeight="false" outlineLevel="0" collapsed="false"/>
    <row r="169" s="433" customFormat="true" ht="12.75" hidden="false" customHeight="false" outlineLevel="0" collapsed="false"/>
    <row r="170" s="433" customFormat="true" ht="12.75" hidden="false" customHeight="false" outlineLevel="0" collapsed="false"/>
    <row r="171" s="433" customFormat="true" ht="12.75" hidden="false" customHeight="false" outlineLevel="0" collapsed="false"/>
    <row r="172" s="433" customFormat="true" ht="12.75" hidden="false" customHeight="false" outlineLevel="0" collapsed="false"/>
    <row r="173" s="433" customFormat="true" ht="12.75" hidden="false" customHeight="false" outlineLevel="0" collapsed="false"/>
    <row r="174" s="433" customFormat="true" ht="12.75" hidden="false" customHeight="false" outlineLevel="0" collapsed="false"/>
    <row r="175" s="433" customFormat="true" ht="12.75" hidden="false" customHeight="false" outlineLevel="0" collapsed="false"/>
    <row r="176" s="433" customFormat="true" ht="12.75" hidden="false" customHeight="false" outlineLevel="0" collapsed="false"/>
    <row r="177" s="433" customFormat="true" ht="12.75" hidden="false" customHeight="false" outlineLevel="0" collapsed="false"/>
    <row r="178" s="433" customFormat="true" ht="12.75" hidden="false" customHeight="false" outlineLevel="0" collapsed="false"/>
    <row r="179" s="433" customFormat="true" ht="12.75" hidden="false" customHeight="false" outlineLevel="0" collapsed="false"/>
    <row r="180" s="433" customFormat="true" ht="12.75" hidden="false" customHeight="false" outlineLevel="0" collapsed="false"/>
    <row r="181" s="433" customFormat="true" ht="12.75" hidden="false" customHeight="false" outlineLevel="0" collapsed="false"/>
    <row r="182" s="433" customFormat="true" ht="12.75" hidden="false" customHeight="false" outlineLevel="0" collapsed="false"/>
    <row r="183" s="433" customFormat="true" ht="12.75" hidden="false" customHeight="false" outlineLevel="0" collapsed="false"/>
    <row r="184" s="433" customFormat="true" ht="12.75" hidden="false" customHeight="false" outlineLevel="0" collapsed="false"/>
    <row r="185" s="433" customFormat="true" ht="12.75" hidden="false" customHeight="false" outlineLevel="0" collapsed="false"/>
    <row r="186" s="433" customFormat="true" ht="12.75" hidden="false" customHeight="false" outlineLevel="0" collapsed="false"/>
    <row r="187" s="433" customFormat="true" ht="12.75" hidden="false" customHeight="false" outlineLevel="0" collapsed="false"/>
    <row r="188" s="433" customFormat="true" ht="12.75" hidden="false" customHeight="false" outlineLevel="0" collapsed="false"/>
    <row r="189" s="433" customFormat="true" ht="12.75" hidden="false" customHeight="false" outlineLevel="0" collapsed="false"/>
    <row r="190" s="433" customFormat="true" ht="12.75" hidden="false" customHeight="false" outlineLevel="0" collapsed="false"/>
    <row r="191" s="433" customFormat="true" ht="12.75" hidden="false" customHeight="false" outlineLevel="0" collapsed="false"/>
    <row r="192" s="433" customFormat="true" ht="12.75" hidden="false" customHeight="false" outlineLevel="0" collapsed="false"/>
    <row r="193" s="433" customFormat="true" ht="12.75" hidden="false" customHeight="false" outlineLevel="0" collapsed="false"/>
    <row r="194" s="433" customFormat="true" ht="12.75" hidden="false" customHeight="false" outlineLevel="0" collapsed="false"/>
    <row r="195" s="433" customFormat="true" ht="12.75" hidden="false" customHeight="false" outlineLevel="0" collapsed="false"/>
    <row r="196" s="433" customFormat="true" ht="12.75" hidden="false" customHeight="false" outlineLevel="0" collapsed="false"/>
    <row r="197" s="433" customFormat="true" ht="12.75" hidden="false" customHeight="false" outlineLevel="0" collapsed="false"/>
    <row r="198" s="433" customFormat="true" ht="12.75" hidden="false" customHeight="false" outlineLevel="0" collapsed="false"/>
    <row r="199" s="433" customFormat="true" ht="12.75" hidden="false" customHeight="false" outlineLevel="0" collapsed="false"/>
    <row r="200" s="433" customFormat="true" ht="12.75" hidden="false" customHeight="false" outlineLevel="0" collapsed="false"/>
    <row r="201" s="433" customFormat="true" ht="12.75" hidden="false" customHeight="false" outlineLevel="0" collapsed="false"/>
    <row r="202" s="433" customFormat="true" ht="12.75" hidden="false" customHeight="false" outlineLevel="0" collapsed="false"/>
    <row r="203" s="433" customFormat="true" ht="12.75" hidden="false" customHeight="false" outlineLevel="0" collapsed="false"/>
    <row r="204" s="433" customFormat="true" ht="12.75" hidden="false" customHeight="false" outlineLevel="0" collapsed="false"/>
    <row r="205" s="433" customFormat="true" ht="12.75" hidden="false" customHeight="false" outlineLevel="0" collapsed="false"/>
    <row r="206" s="433" customFormat="true" ht="12.75" hidden="false" customHeight="false" outlineLevel="0" collapsed="false"/>
    <row r="207" s="433" customFormat="true" ht="12.75" hidden="false" customHeight="false" outlineLevel="0" collapsed="false"/>
    <row r="208" s="433" customFormat="true" ht="12.75" hidden="false" customHeight="false" outlineLevel="0" collapsed="false"/>
    <row r="209" s="433" customFormat="true" ht="12.75" hidden="false" customHeight="false" outlineLevel="0" collapsed="false"/>
    <row r="210" s="433" customFormat="true" ht="12.75" hidden="false" customHeight="false" outlineLevel="0" collapsed="false"/>
    <row r="211" s="433" customFormat="true" ht="12.75" hidden="false" customHeight="false" outlineLevel="0" collapsed="false"/>
    <row r="212" s="433" customFormat="true" ht="12.75" hidden="false" customHeight="false" outlineLevel="0" collapsed="false"/>
    <row r="213" s="433" customFormat="true" ht="12.75" hidden="false" customHeight="false" outlineLevel="0" collapsed="false"/>
    <row r="214" s="433" customFormat="true" ht="12.75" hidden="false" customHeight="false" outlineLevel="0" collapsed="false"/>
    <row r="215" s="433" customFormat="true" ht="12.75" hidden="false" customHeight="false" outlineLevel="0" collapsed="false"/>
    <row r="216" s="433" customFormat="true" ht="12.75" hidden="false" customHeight="false" outlineLevel="0" collapsed="false"/>
    <row r="217" s="433" customFormat="true" ht="12.75" hidden="false" customHeight="false" outlineLevel="0" collapsed="false"/>
    <row r="218" s="433" customFormat="true" ht="12.75" hidden="false" customHeight="false" outlineLevel="0" collapsed="false"/>
    <row r="219" s="433" customFormat="true" ht="12.75" hidden="false" customHeight="false" outlineLevel="0" collapsed="false"/>
    <row r="220" s="433" customFormat="true" ht="12.75" hidden="false" customHeight="false" outlineLevel="0" collapsed="false"/>
    <row r="221" s="433" customFormat="true" ht="12.75" hidden="false" customHeight="false" outlineLevel="0" collapsed="false"/>
    <row r="222" s="433" customFormat="true" ht="12.75" hidden="false" customHeight="false" outlineLevel="0" collapsed="false"/>
    <row r="223" s="433" customFormat="true" ht="12.75" hidden="false" customHeight="false" outlineLevel="0" collapsed="false"/>
    <row r="224" s="433" customFormat="true" ht="12.75" hidden="false" customHeight="false" outlineLevel="0" collapsed="false"/>
    <row r="225" s="433" customFormat="true" ht="12.75" hidden="false" customHeight="fals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</row>
    <row r="226" s="433" customFormat="true" ht="12.75" hidden="false" customHeight="fals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</row>
    <row r="227" s="433" customFormat="true" ht="12.75" hidden="false" customHeight="fals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</row>
    <row r="228" s="433" customFormat="true" ht="12.75" hidden="false" customHeight="fals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</row>
    <row r="229" s="433" customFormat="true" ht="12.75" hidden="false" customHeight="fals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</row>
    <row r="230" s="433" customFormat="true" ht="12.75" hidden="false" customHeight="fals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</row>
    <row r="231" s="433" customFormat="true" ht="12.75" hidden="false" customHeight="fals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</row>
    <row r="232" s="433" customFormat="true" ht="12.75" hidden="false" customHeight="fals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</row>
    <row r="233" s="433" customFormat="true" ht="12.75" hidden="false" customHeight="fals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</row>
    <row r="234" s="433" customFormat="true" ht="12.75" hidden="false" customHeight="fals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</row>
    <row r="235" s="433" customFormat="true" ht="12.75" hidden="false" customHeight="fals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</row>
    <row r="236" s="433" customFormat="true" ht="12.75" hidden="false" customHeight="fals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</row>
    <row r="237" s="433" customFormat="true" ht="12.75" hidden="false" customHeight="fals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</row>
    <row r="238" s="433" customFormat="true" ht="12.75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</row>
    <row r="239" s="433" customFormat="true" ht="12.75" hidden="false" customHeight="fals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</row>
    <row r="240" s="433" customFormat="true" ht="12.75" hidden="false" customHeight="fals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</row>
    <row r="241" s="433" customFormat="true" ht="12.75" hidden="false" customHeight="fals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</row>
    <row r="242" s="433" customFormat="true" ht="12.75" hidden="false" customHeight="fals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</row>
    <row r="243" s="433" customFormat="true" ht="12.75" hidden="false" customHeight="fals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</row>
    <row r="244" s="433" customFormat="true" ht="12.75" hidden="false" customHeight="fals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</row>
    <row r="245" s="433" customFormat="true" ht="12.75" hidden="false" customHeight="fals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</row>
    <row r="246" s="433" customFormat="true" ht="12.75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</row>
    <row r="247" s="433" customFormat="true" ht="12.75" hidden="false" customHeight="fals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</row>
    <row r="248" s="433" customFormat="true" ht="12.75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</row>
  </sheetData>
  <mergeCells count="7">
    <mergeCell ref="A1:I1"/>
    <mergeCell ref="A2:I2"/>
    <mergeCell ref="A3:I3"/>
    <mergeCell ref="B6:F6"/>
    <mergeCell ref="G6:I6"/>
    <mergeCell ref="B7:B10"/>
    <mergeCell ref="G7:I7"/>
  </mergeCells>
  <printOptions headings="false" gridLines="false" gridLinesSet="true" horizontalCentered="true" verticalCentered="false"/>
  <pageMargins left="0.275694444444444" right="0.236111111111111" top="0.579861111111111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7.7"/>
    <col collapsed="false" customWidth="true" hidden="false" outlineLevel="0" max="2" min="2" style="238" width="14.7"/>
    <col collapsed="false" customWidth="true" hidden="false" outlineLevel="0" max="4" min="3" style="238" width="12.56"/>
    <col collapsed="false" customWidth="true" hidden="false" outlineLevel="0" max="6" min="5" style="238" width="10.71"/>
    <col collapsed="false" customWidth="true" hidden="false" outlineLevel="0" max="7" min="7" style="238" width="12.85"/>
    <col collapsed="false" customWidth="true" hidden="false" outlineLevel="0" max="8" min="8" style="238" width="14.7"/>
    <col collapsed="false" customWidth="false" hidden="false" outlineLevel="0" max="257" min="9" style="238" width="11.42"/>
  </cols>
  <sheetData>
    <row r="1" s="157" customFormat="true" ht="12.75" hidden="false" customHeight="true" outlineLevel="0" collapsed="false">
      <c r="A1" s="154" t="s">
        <v>909</v>
      </c>
      <c r="B1" s="154"/>
      <c r="C1" s="154"/>
      <c r="D1" s="154"/>
      <c r="E1" s="154"/>
      <c r="F1" s="154"/>
      <c r="G1" s="154"/>
      <c r="H1" s="154"/>
      <c r="I1" s="434"/>
    </row>
    <row r="2" s="157" customFormat="true" ht="12.75" hidden="false" customHeight="true" outlineLevel="0" collapsed="false">
      <c r="A2" s="154" t="s">
        <v>910</v>
      </c>
      <c r="B2" s="154"/>
      <c r="C2" s="154"/>
      <c r="D2" s="154"/>
      <c r="E2" s="154"/>
      <c r="F2" s="154"/>
      <c r="G2" s="154"/>
      <c r="H2" s="154"/>
      <c r="I2" s="434"/>
    </row>
    <row r="3" s="157" customFormat="true" ht="12.75" hidden="false" customHeight="true" outlineLevel="0" collapsed="false">
      <c r="A3" s="154" t="s">
        <v>1263</v>
      </c>
      <c r="B3" s="154"/>
      <c r="C3" s="154"/>
      <c r="D3" s="154"/>
      <c r="E3" s="154"/>
      <c r="F3" s="154"/>
      <c r="G3" s="154"/>
      <c r="H3" s="154"/>
      <c r="I3" s="434"/>
    </row>
    <row r="4" s="157" customFormat="true" ht="12.7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</row>
    <row r="5" s="159" customFormat="true" ht="12.75" hidden="false" customHeight="true" outlineLevel="0" collapsed="false">
      <c r="A5" s="158" t="str">
        <f aca="false">+'CUADRO 13'!A5</f>
        <v>NOMBRE DEL ORGANISMO:</v>
      </c>
      <c r="C5" s="435" t="str">
        <f aca="false">+'CUADRO 13'!E5</f>
        <v>EJERCICIO FISCAL:  </v>
      </c>
      <c r="D5" s="435"/>
      <c r="E5" s="435"/>
      <c r="F5" s="435"/>
      <c r="H5" s="240" t="s">
        <v>1264</v>
      </c>
    </row>
    <row r="6" s="159" customFormat="true" ht="12.75" hidden="false" customHeight="true" outlineLevel="0" collapsed="false">
      <c r="A6" s="373"/>
      <c r="B6" s="161" t="s">
        <v>1265</v>
      </c>
      <c r="C6" s="161"/>
      <c r="D6" s="161"/>
      <c r="E6" s="163" t="s">
        <v>1266</v>
      </c>
      <c r="F6" s="163"/>
      <c r="G6" s="163"/>
      <c r="H6" s="163"/>
    </row>
    <row r="7" s="159" customFormat="true" ht="12.75" hidden="false" customHeight="true" outlineLevel="0" collapsed="false">
      <c r="A7" s="375"/>
      <c r="B7" s="376" t="s">
        <v>1222</v>
      </c>
      <c r="C7" s="364"/>
      <c r="D7" s="436"/>
      <c r="E7" s="165" t="s">
        <v>1267</v>
      </c>
      <c r="F7" s="165"/>
      <c r="G7" s="165"/>
      <c r="H7" s="437" t="s">
        <v>1268</v>
      </c>
    </row>
    <row r="8" s="159" customFormat="true" ht="12.75" hidden="false" customHeight="true" outlineLevel="0" collapsed="false">
      <c r="A8" s="382" t="s">
        <v>1269</v>
      </c>
      <c r="B8" s="376"/>
      <c r="C8" s="385" t="s">
        <v>1270</v>
      </c>
      <c r="D8" s="385" t="s">
        <v>1271</v>
      </c>
      <c r="E8" s="385" t="s">
        <v>1272</v>
      </c>
      <c r="F8" s="386" t="s">
        <v>1232</v>
      </c>
      <c r="G8" s="386" t="s">
        <v>1233</v>
      </c>
      <c r="H8" s="438" t="s">
        <v>1273</v>
      </c>
    </row>
    <row r="9" s="159" customFormat="true" ht="12.75" hidden="false" customHeight="true" outlineLevel="0" collapsed="false">
      <c r="A9" s="375"/>
      <c r="B9" s="376"/>
      <c r="C9" s="385" t="s">
        <v>1274</v>
      </c>
      <c r="D9" s="385" t="s">
        <v>1275</v>
      </c>
      <c r="E9" s="385" t="s">
        <v>1276</v>
      </c>
      <c r="F9" s="385" t="s">
        <v>1239</v>
      </c>
      <c r="G9" s="385" t="s">
        <v>1240</v>
      </c>
      <c r="H9" s="438"/>
    </row>
    <row r="10" s="159" customFormat="true" ht="12.75" hidden="false" customHeight="true" outlineLevel="0" collapsed="false">
      <c r="A10" s="389"/>
      <c r="B10" s="376"/>
      <c r="C10" s="439"/>
      <c r="D10" s="393" t="s">
        <v>1274</v>
      </c>
      <c r="E10" s="393" t="s">
        <v>1277</v>
      </c>
      <c r="F10" s="393" t="s">
        <v>1244</v>
      </c>
      <c r="G10" s="393" t="s">
        <v>1245</v>
      </c>
      <c r="H10" s="438"/>
    </row>
    <row r="11" s="159" customFormat="true" ht="9" hidden="false" customHeight="true" outlineLevel="0" collapsed="false">
      <c r="A11" s="375"/>
      <c r="B11" s="440"/>
      <c r="C11" s="364"/>
      <c r="D11" s="385"/>
      <c r="E11" s="385"/>
      <c r="F11" s="385"/>
      <c r="G11" s="385"/>
      <c r="H11" s="441"/>
    </row>
    <row r="12" s="190" customFormat="true" ht="12.75" hidden="false" customHeight="true" outlineLevel="0" collapsed="false">
      <c r="A12" s="400" t="s">
        <v>1278</v>
      </c>
      <c r="B12" s="442"/>
      <c r="C12" s="442"/>
      <c r="D12" s="442"/>
      <c r="E12" s="442"/>
      <c r="F12" s="442"/>
      <c r="G12" s="442"/>
      <c r="H12" s="443"/>
    </row>
    <row r="13" s="190" customFormat="true" ht="3.75" hidden="false" customHeight="true" outlineLevel="0" collapsed="false">
      <c r="A13" s="400"/>
      <c r="B13" s="442"/>
      <c r="C13" s="442"/>
      <c r="D13" s="442"/>
      <c r="E13" s="442"/>
      <c r="F13" s="442"/>
      <c r="G13" s="442"/>
      <c r="H13" s="443"/>
    </row>
    <row r="14" s="190" customFormat="true" ht="12.75" hidden="false" customHeight="true" outlineLevel="0" collapsed="false">
      <c r="A14" s="400" t="s">
        <v>841</v>
      </c>
      <c r="B14" s="444" t="n">
        <f aca="false">SUM(B16+B19)</f>
        <v>0</v>
      </c>
      <c r="C14" s="444" t="n">
        <f aca="false">SUM(C16+C19)</f>
        <v>0</v>
      </c>
      <c r="D14" s="444" t="n">
        <f aca="false">SUM(D16+D19)</f>
        <v>0</v>
      </c>
      <c r="E14" s="444" t="n">
        <f aca="false">SUM(E16+E19)</f>
        <v>0</v>
      </c>
      <c r="F14" s="444" t="n">
        <f aca="false">+F16+F19</f>
        <v>0</v>
      </c>
      <c r="G14" s="444" t="n">
        <f aca="false">+G16+G19</f>
        <v>0</v>
      </c>
      <c r="H14" s="306"/>
    </row>
    <row r="15" s="190" customFormat="true" ht="12.75" hidden="false" customHeight="true" outlineLevel="0" collapsed="false">
      <c r="A15" s="375" t="s">
        <v>1279</v>
      </c>
      <c r="B15" s="264"/>
      <c r="C15" s="264"/>
      <c r="D15" s="264"/>
      <c r="E15" s="264"/>
      <c r="F15" s="264"/>
      <c r="G15" s="264"/>
      <c r="H15" s="250"/>
    </row>
    <row r="16" s="190" customFormat="true" ht="12.75" hidden="false" customHeight="true" outlineLevel="0" collapsed="false">
      <c r="A16" s="375" t="s">
        <v>1280</v>
      </c>
      <c r="B16" s="445" t="n">
        <v>0</v>
      </c>
      <c r="C16" s="264" t="n">
        <v>0</v>
      </c>
      <c r="D16" s="264" t="n">
        <v>0</v>
      </c>
      <c r="E16" s="445" t="n">
        <f aca="false">+F16+G16+H16</f>
        <v>0</v>
      </c>
      <c r="F16" s="264"/>
      <c r="G16" s="264" t="n">
        <f aca="false">+D16+C16</f>
        <v>0</v>
      </c>
      <c r="H16" s="250"/>
    </row>
    <row r="17" s="190" customFormat="true" ht="6" hidden="false" customHeight="true" outlineLevel="0" collapsed="false">
      <c r="A17" s="375"/>
      <c r="B17" s="445"/>
      <c r="C17" s="264"/>
      <c r="D17" s="264"/>
      <c r="E17" s="445"/>
      <c r="F17" s="264"/>
      <c r="G17" s="264"/>
      <c r="H17" s="250"/>
    </row>
    <row r="18" s="190" customFormat="true" ht="12.75" hidden="false" customHeight="true" outlineLevel="0" collapsed="false">
      <c r="A18" s="375" t="s">
        <v>1281</v>
      </c>
      <c r="B18" s="264"/>
      <c r="C18" s="264"/>
      <c r="D18" s="264"/>
      <c r="E18" s="264"/>
      <c r="F18" s="264"/>
      <c r="G18" s="264"/>
      <c r="H18" s="250"/>
    </row>
    <row r="19" s="190" customFormat="true" ht="12.75" hidden="false" customHeight="true" outlineLevel="0" collapsed="false">
      <c r="A19" s="375" t="s">
        <v>1282</v>
      </c>
      <c r="B19" s="445" t="n">
        <f aca="false">SUM(C19+D19)</f>
        <v>0</v>
      </c>
      <c r="C19" s="264" t="n">
        <v>0</v>
      </c>
      <c r="D19" s="264" t="n">
        <v>0</v>
      </c>
      <c r="E19" s="445" t="n">
        <f aca="false">+F19+G19+H19</f>
        <v>0</v>
      </c>
      <c r="F19" s="264"/>
      <c r="G19" s="264" t="n">
        <f aca="false">+D19+C19</f>
        <v>0</v>
      </c>
      <c r="H19" s="250"/>
    </row>
    <row r="20" s="190" customFormat="true" ht="6" hidden="false" customHeight="true" outlineLevel="0" collapsed="false">
      <c r="A20" s="375"/>
      <c r="B20" s="445"/>
      <c r="C20" s="264"/>
      <c r="D20" s="264"/>
      <c r="E20" s="445"/>
      <c r="F20" s="264"/>
      <c r="G20" s="264"/>
      <c r="H20" s="250"/>
    </row>
    <row r="21" s="190" customFormat="true" ht="12.75" hidden="false" customHeight="true" outlineLevel="0" collapsed="false">
      <c r="A21" s="400" t="s">
        <v>843</v>
      </c>
      <c r="B21" s="444" t="n">
        <f aca="false">SUM(B23+B26)</f>
        <v>0</v>
      </c>
      <c r="C21" s="444" t="n">
        <f aca="false">SUM(C23+C26)</f>
        <v>0</v>
      </c>
      <c r="D21" s="444" t="n">
        <f aca="false">SUM(D23+D26)</f>
        <v>0</v>
      </c>
      <c r="E21" s="444" t="n">
        <f aca="false">SUM(E23+E26)</f>
        <v>0</v>
      </c>
      <c r="F21" s="444" t="n">
        <f aca="false">+F23+F26</f>
        <v>0</v>
      </c>
      <c r="G21" s="444" t="n">
        <f aca="false">+G23+G26</f>
        <v>0</v>
      </c>
      <c r="H21" s="306"/>
    </row>
    <row r="22" s="190" customFormat="true" ht="12.75" hidden="false" customHeight="true" outlineLevel="0" collapsed="false">
      <c r="A22" s="375" t="s">
        <v>1279</v>
      </c>
      <c r="B22" s="264"/>
      <c r="C22" s="264"/>
      <c r="D22" s="264"/>
      <c r="E22" s="264"/>
      <c r="F22" s="264"/>
      <c r="G22" s="264"/>
      <c r="H22" s="250"/>
    </row>
    <row r="23" s="190" customFormat="true" ht="12.75" hidden="false" customHeight="true" outlineLevel="0" collapsed="false">
      <c r="A23" s="375" t="s">
        <v>1283</v>
      </c>
      <c r="B23" s="445" t="n">
        <f aca="false">SUM(C23+D23)</f>
        <v>0</v>
      </c>
      <c r="C23" s="264" t="n">
        <v>0</v>
      </c>
      <c r="D23" s="264" t="n">
        <v>0</v>
      </c>
      <c r="E23" s="445" t="n">
        <f aca="false">+F23+G23+H23</f>
        <v>0</v>
      </c>
      <c r="F23" s="264"/>
      <c r="G23" s="264" t="n">
        <f aca="false">+D23+C23</f>
        <v>0</v>
      </c>
      <c r="H23" s="250"/>
    </row>
    <row r="24" s="190" customFormat="true" ht="6" hidden="false" customHeight="true" outlineLevel="0" collapsed="false">
      <c r="A24" s="375"/>
      <c r="B24" s="445"/>
      <c r="C24" s="264"/>
      <c r="D24" s="264"/>
      <c r="E24" s="445"/>
      <c r="F24" s="264"/>
      <c r="G24" s="264"/>
      <c r="H24" s="250"/>
    </row>
    <row r="25" s="190" customFormat="true" ht="12.75" hidden="false" customHeight="true" outlineLevel="0" collapsed="false">
      <c r="A25" s="375" t="s">
        <v>1284</v>
      </c>
      <c r="B25" s="264"/>
      <c r="C25" s="264"/>
      <c r="D25" s="264"/>
      <c r="E25" s="264"/>
      <c r="F25" s="264"/>
      <c r="G25" s="264"/>
      <c r="H25" s="250"/>
    </row>
    <row r="26" s="190" customFormat="true" ht="12.75" hidden="false" customHeight="true" outlineLevel="0" collapsed="false">
      <c r="A26" s="375" t="s">
        <v>1285</v>
      </c>
      <c r="B26" s="445" t="n">
        <f aca="false">SUM(C26+D26)</f>
        <v>0</v>
      </c>
      <c r="C26" s="264" t="n">
        <v>0</v>
      </c>
      <c r="D26" s="264" t="n">
        <v>0</v>
      </c>
      <c r="E26" s="445" t="n">
        <f aca="false">+F26+G26+H26</f>
        <v>0</v>
      </c>
      <c r="F26" s="264"/>
      <c r="G26" s="264" t="n">
        <f aca="false">+D26+C26</f>
        <v>0</v>
      </c>
      <c r="H26" s="250"/>
    </row>
    <row r="27" s="190" customFormat="true" ht="12.75" hidden="false" customHeight="true" outlineLevel="0" collapsed="false">
      <c r="A27" s="277" t="s">
        <v>1231</v>
      </c>
      <c r="B27" s="446" t="n">
        <f aca="false">B14+B21</f>
        <v>0</v>
      </c>
      <c r="C27" s="446" t="n">
        <f aca="false">C14+C21</f>
        <v>0</v>
      </c>
      <c r="D27" s="446" t="n">
        <f aca="false">D14+D21</f>
        <v>0</v>
      </c>
      <c r="E27" s="446" t="n">
        <f aca="false">E14+E21</f>
        <v>0</v>
      </c>
      <c r="F27" s="446"/>
      <c r="G27" s="446"/>
      <c r="H27" s="282"/>
    </row>
    <row r="28" s="157" customFormat="true" ht="12.75" hidden="false" customHeight="true" outlineLevel="0" collapsed="false">
      <c r="A28" s="447"/>
      <c r="B28" s="448"/>
      <c r="C28" s="448"/>
      <c r="D28" s="448"/>
      <c r="E28" s="448"/>
      <c r="F28" s="448"/>
      <c r="G28" s="448"/>
      <c r="H28" s="448"/>
      <c r="I28" s="235"/>
    </row>
    <row r="29" s="157" customFormat="true" ht="12.75" hidden="false" customHeight="true" outlineLevel="0" collapsed="false">
      <c r="A29" s="449"/>
      <c r="B29" s="450"/>
      <c r="C29" s="450"/>
      <c r="D29" s="451" t="s">
        <v>1286</v>
      </c>
      <c r="E29" s="450"/>
      <c r="F29" s="450"/>
      <c r="G29" s="452"/>
      <c r="H29" s="452" t="s">
        <v>1287</v>
      </c>
      <c r="I29" s="235"/>
    </row>
    <row r="30" s="157" customFormat="true" ht="12.75" hidden="false" customHeight="true" outlineLevel="0" collapsed="false">
      <c r="A30" s="453"/>
      <c r="B30" s="454" t="s">
        <v>1288</v>
      </c>
      <c r="C30" s="454"/>
      <c r="D30" s="454"/>
      <c r="E30" s="454"/>
      <c r="F30" s="454"/>
      <c r="G30" s="455" t="s">
        <v>1289</v>
      </c>
      <c r="H30" s="456" t="s">
        <v>1290</v>
      </c>
    </row>
    <row r="31" s="157" customFormat="true" ht="12.75" hidden="false" customHeight="true" outlineLevel="0" collapsed="false">
      <c r="A31" s="382"/>
      <c r="B31" s="457"/>
      <c r="C31" s="442"/>
      <c r="D31" s="458" t="s">
        <v>1291</v>
      </c>
      <c r="E31" s="458"/>
      <c r="F31" s="458"/>
      <c r="G31" s="455"/>
      <c r="H31" s="459" t="s">
        <v>1292</v>
      </c>
    </row>
    <row r="32" s="157" customFormat="true" ht="12.75" hidden="false" customHeight="true" outlineLevel="0" collapsed="false">
      <c r="A32" s="382"/>
      <c r="B32" s="460" t="s">
        <v>1293</v>
      </c>
      <c r="C32" s="460" t="s">
        <v>1224</v>
      </c>
      <c r="D32" s="461" t="s">
        <v>918</v>
      </c>
      <c r="E32" s="462" t="s">
        <v>1294</v>
      </c>
      <c r="F32" s="460" t="s">
        <v>1295</v>
      </c>
      <c r="G32" s="455"/>
      <c r="H32" s="459" t="s">
        <v>1296</v>
      </c>
    </row>
    <row r="33" s="157" customFormat="true" ht="12.75" hidden="false" customHeight="true" outlineLevel="0" collapsed="false">
      <c r="A33" s="463"/>
      <c r="B33" s="464"/>
      <c r="C33" s="465" t="s">
        <v>1229</v>
      </c>
      <c r="D33" s="461"/>
      <c r="E33" s="466" t="s">
        <v>1244</v>
      </c>
      <c r="F33" s="465" t="s">
        <v>1297</v>
      </c>
      <c r="G33" s="455"/>
      <c r="H33" s="467"/>
    </row>
    <row r="34" s="157" customFormat="true" ht="12.75" hidden="false" customHeight="true" outlineLevel="0" collapsed="false">
      <c r="A34" s="375"/>
      <c r="B34" s="260"/>
      <c r="C34" s="260"/>
      <c r="D34" s="264"/>
      <c r="E34" s="264"/>
      <c r="F34" s="260"/>
      <c r="G34" s="260"/>
      <c r="H34" s="250"/>
    </row>
    <row r="35" s="157" customFormat="true" ht="12.75" hidden="false" customHeight="true" outlineLevel="0" collapsed="false">
      <c r="A35" s="375"/>
      <c r="B35" s="260"/>
      <c r="C35" s="260"/>
      <c r="D35" s="264" t="n">
        <f aca="false">SUM(E35:F35)</f>
        <v>0</v>
      </c>
      <c r="E35" s="264"/>
      <c r="F35" s="260"/>
      <c r="G35" s="260" t="n">
        <f aca="false">SUM(H35)</f>
        <v>0</v>
      </c>
      <c r="H35" s="250" t="n">
        <f aca="false">SUM(B35+C35)</f>
        <v>0</v>
      </c>
    </row>
    <row r="36" s="157" customFormat="true" ht="12.75" hidden="false" customHeight="true" outlineLevel="0" collapsed="false">
      <c r="A36" s="375"/>
      <c r="B36" s="260"/>
      <c r="C36" s="260"/>
      <c r="D36" s="264" t="n">
        <f aca="false">SUM(E36:F36)</f>
        <v>0</v>
      </c>
      <c r="E36" s="264"/>
      <c r="F36" s="260"/>
      <c r="G36" s="260" t="n">
        <f aca="false">SUM(H36)</f>
        <v>0</v>
      </c>
      <c r="H36" s="250" t="n">
        <f aca="false">SUM(B36+C36)</f>
        <v>0</v>
      </c>
    </row>
    <row r="37" s="157" customFormat="true" ht="12.75" hidden="false" customHeight="true" outlineLevel="0" collapsed="false">
      <c r="A37" s="375"/>
      <c r="B37" s="260"/>
      <c r="C37" s="260"/>
      <c r="D37" s="264" t="n">
        <f aca="false">SUM(E37:F37)</f>
        <v>0</v>
      </c>
      <c r="E37" s="264"/>
      <c r="F37" s="260"/>
      <c r="G37" s="260" t="n">
        <f aca="false">SUM(H37)</f>
        <v>0</v>
      </c>
      <c r="H37" s="250" t="n">
        <f aca="false">SUM(B37+C37)</f>
        <v>0</v>
      </c>
    </row>
    <row r="38" s="157" customFormat="true" ht="12.75" hidden="false" customHeight="true" outlineLevel="0" collapsed="false">
      <c r="A38" s="375"/>
      <c r="B38" s="260"/>
      <c r="C38" s="260"/>
      <c r="D38" s="264" t="n">
        <f aca="false">SUM(E38:F38)</f>
        <v>0</v>
      </c>
      <c r="E38" s="264"/>
      <c r="F38" s="260"/>
      <c r="G38" s="260" t="n">
        <f aca="false">SUM(H38)</f>
        <v>0</v>
      </c>
      <c r="H38" s="250" t="n">
        <f aca="false">SUM(B38+C38)</f>
        <v>0</v>
      </c>
    </row>
    <row r="39" s="157" customFormat="true" ht="12.75" hidden="false" customHeight="true" outlineLevel="0" collapsed="false">
      <c r="A39" s="375"/>
      <c r="B39" s="260"/>
      <c r="C39" s="260"/>
      <c r="D39" s="264" t="n">
        <f aca="false">SUM(E39:F39)</f>
        <v>0</v>
      </c>
      <c r="E39" s="264"/>
      <c r="F39" s="260"/>
      <c r="G39" s="260"/>
      <c r="H39" s="250" t="n">
        <f aca="false">SUM(B39+C39)</f>
        <v>0</v>
      </c>
    </row>
    <row r="40" s="157" customFormat="true" ht="12.75" hidden="false" customHeight="true" outlineLevel="0" collapsed="false">
      <c r="A40" s="375"/>
      <c r="B40" s="260"/>
      <c r="C40" s="260"/>
      <c r="D40" s="264" t="n">
        <f aca="false">SUM(E40:F40)</f>
        <v>0</v>
      </c>
      <c r="E40" s="264"/>
      <c r="F40" s="260"/>
      <c r="G40" s="260"/>
      <c r="H40" s="250" t="n">
        <f aca="false">SUM(B40+C40)</f>
        <v>0</v>
      </c>
    </row>
    <row r="41" s="157" customFormat="true" ht="12.75" hidden="false" customHeight="true" outlineLevel="0" collapsed="false">
      <c r="A41" s="375"/>
      <c r="B41" s="260"/>
      <c r="C41" s="260"/>
      <c r="D41" s="264" t="n">
        <f aca="false">SUM(E41:F41)</f>
        <v>0</v>
      </c>
      <c r="E41" s="264"/>
      <c r="F41" s="260"/>
      <c r="G41" s="260"/>
      <c r="H41" s="250" t="n">
        <f aca="false">SUM(B41+C41)</f>
        <v>0</v>
      </c>
    </row>
    <row r="42" s="157" customFormat="true" ht="12.75" hidden="false" customHeight="true" outlineLevel="0" collapsed="false">
      <c r="A42" s="375"/>
      <c r="B42" s="260"/>
      <c r="C42" s="260"/>
      <c r="D42" s="264" t="n">
        <f aca="false">SUM(E42:F42)</f>
        <v>0</v>
      </c>
      <c r="E42" s="264"/>
      <c r="F42" s="260"/>
      <c r="G42" s="260"/>
      <c r="H42" s="250" t="n">
        <f aca="false">SUM(B42+C42)</f>
        <v>0</v>
      </c>
    </row>
    <row r="43" s="157" customFormat="true" ht="12.75" hidden="false" customHeight="true" outlineLevel="0" collapsed="false">
      <c r="A43" s="375"/>
      <c r="B43" s="260"/>
      <c r="C43" s="260"/>
      <c r="D43" s="264" t="n">
        <f aca="false">SUM(E43:F43)</f>
        <v>0</v>
      </c>
      <c r="E43" s="264"/>
      <c r="F43" s="260"/>
      <c r="G43" s="260"/>
      <c r="H43" s="250" t="n">
        <f aca="false">SUM(B43+C43)</f>
        <v>0</v>
      </c>
    </row>
    <row r="44" s="157" customFormat="true" ht="12.75" hidden="false" customHeight="true" outlineLevel="0" collapsed="false">
      <c r="A44" s="375"/>
      <c r="B44" s="260"/>
      <c r="C44" s="260"/>
      <c r="D44" s="264" t="n">
        <f aca="false">SUM(E44:F44)</f>
        <v>0</v>
      </c>
      <c r="E44" s="264"/>
      <c r="F44" s="260"/>
      <c r="G44" s="260"/>
      <c r="H44" s="250" t="n">
        <f aca="false">SUM(B44+C44)</f>
        <v>0</v>
      </c>
    </row>
    <row r="45" s="156" customFormat="true" ht="12.75" hidden="false" customHeight="true" outlineLevel="0" collapsed="false">
      <c r="A45" s="400"/>
      <c r="B45" s="260"/>
      <c r="C45" s="260"/>
      <c r="D45" s="264" t="n">
        <f aca="false">SUM(E45:F45)</f>
        <v>0</v>
      </c>
      <c r="E45" s="264"/>
      <c r="F45" s="260"/>
      <c r="G45" s="260"/>
      <c r="H45" s="250" t="n">
        <f aca="false">SUM(B45+C45)</f>
        <v>0</v>
      </c>
    </row>
    <row r="46" s="156" customFormat="true" ht="12.75" hidden="false" customHeight="true" outlineLevel="0" collapsed="false">
      <c r="A46" s="400"/>
      <c r="B46" s="260"/>
      <c r="C46" s="260"/>
      <c r="D46" s="264" t="n">
        <f aca="false">SUM(E46:F46)</f>
        <v>0</v>
      </c>
      <c r="E46" s="264"/>
      <c r="F46" s="260"/>
      <c r="G46" s="260"/>
      <c r="H46" s="250" t="n">
        <f aca="false">SUM(B46+C46)</f>
        <v>0</v>
      </c>
    </row>
    <row r="47" s="156" customFormat="true" ht="12.75" hidden="false" customHeight="true" outlineLevel="0" collapsed="false">
      <c r="A47" s="375"/>
      <c r="B47" s="260"/>
      <c r="C47" s="260"/>
      <c r="D47" s="264" t="n">
        <f aca="false">SUM(E47:F47)</f>
        <v>0</v>
      </c>
      <c r="E47" s="264"/>
      <c r="F47" s="260"/>
      <c r="G47" s="260"/>
      <c r="H47" s="250" t="n">
        <f aca="false">SUM(B47+C47)</f>
        <v>0</v>
      </c>
    </row>
    <row r="48" s="156" customFormat="true" ht="12.75" hidden="false" customHeight="true" outlineLevel="0" collapsed="false">
      <c r="A48" s="400"/>
      <c r="B48" s="260"/>
      <c r="C48" s="260"/>
      <c r="D48" s="264" t="n">
        <f aca="false">SUM(E48:F48)</f>
        <v>0</v>
      </c>
      <c r="E48" s="264"/>
      <c r="F48" s="260"/>
      <c r="G48" s="260"/>
      <c r="H48" s="250" t="n">
        <f aca="false">SUM(B48+C48)</f>
        <v>0</v>
      </c>
    </row>
    <row r="49" s="157" customFormat="true" ht="12.75" hidden="false" customHeight="true" outlineLevel="0" collapsed="false">
      <c r="A49" s="400"/>
      <c r="B49" s="260"/>
      <c r="C49" s="260"/>
      <c r="D49" s="264" t="n">
        <f aca="false">SUM(E49:F49)</f>
        <v>0</v>
      </c>
      <c r="E49" s="264"/>
      <c r="F49" s="260"/>
      <c r="G49" s="260"/>
      <c r="H49" s="250" t="n">
        <f aca="false">SUM(B49+C49)</f>
        <v>0</v>
      </c>
    </row>
    <row r="50" s="157" customFormat="true" ht="12.75" hidden="false" customHeight="true" outlineLevel="0" collapsed="false">
      <c r="A50" s="277" t="s">
        <v>1231</v>
      </c>
      <c r="B50" s="468" t="n">
        <f aca="false">SUM(B34:B49)</f>
        <v>0</v>
      </c>
      <c r="C50" s="468" t="n">
        <f aca="false">SUM(C34:C49)</f>
        <v>0</v>
      </c>
      <c r="D50" s="468" t="n">
        <f aca="false">SUM(D34:D49)</f>
        <v>0</v>
      </c>
      <c r="E50" s="468" t="n">
        <f aca="false">SUM(E34:E49)</f>
        <v>0</v>
      </c>
      <c r="F50" s="468" t="n">
        <f aca="false">SUM(F34:F49)</f>
        <v>0</v>
      </c>
      <c r="G50" s="468" t="n">
        <f aca="false">SUM(G34:G49)</f>
        <v>0</v>
      </c>
      <c r="H50" s="469" t="n">
        <f aca="false">SUM(H34:H49)</f>
        <v>0</v>
      </c>
    </row>
    <row r="51" s="157" customFormat="true" ht="9.95" hidden="false" customHeight="true" outlineLevel="0" collapsed="false">
      <c r="A51" s="234"/>
    </row>
    <row r="52" s="157" customFormat="true" ht="9.95" hidden="false" customHeight="true" outlineLevel="0" collapsed="false">
      <c r="A52" s="433"/>
      <c r="B52" s="433"/>
      <c r="C52" s="433"/>
      <c r="D52" s="433"/>
      <c r="E52" s="433"/>
      <c r="F52" s="433"/>
      <c r="G52" s="433"/>
      <c r="H52" s="433"/>
    </row>
    <row r="53" s="157" customFormat="true" ht="9.95" hidden="false" customHeight="true" outlineLevel="0" collapsed="false">
      <c r="A53" s="433"/>
      <c r="B53" s="433"/>
      <c r="C53" s="433"/>
      <c r="D53" s="433"/>
      <c r="E53" s="433"/>
      <c r="F53" s="433"/>
      <c r="G53" s="433"/>
      <c r="H53" s="433"/>
    </row>
    <row r="54" s="157" customFormat="true" ht="9.95" hidden="false" customHeight="true" outlineLevel="0" collapsed="false">
      <c r="A54" s="433"/>
      <c r="B54" s="433"/>
      <c r="C54" s="433"/>
      <c r="D54" s="433"/>
      <c r="E54" s="433"/>
      <c r="F54" s="433"/>
      <c r="G54" s="433"/>
      <c r="H54" s="433"/>
    </row>
    <row r="55" s="157" customFormat="true" ht="9.95" hidden="false" customHeight="true" outlineLevel="0" collapsed="false">
      <c r="A55" s="433"/>
      <c r="B55" s="433"/>
      <c r="C55" s="433"/>
      <c r="D55" s="433"/>
      <c r="E55" s="433"/>
      <c r="F55" s="433"/>
      <c r="G55" s="433"/>
      <c r="H55" s="433"/>
    </row>
    <row r="56" s="157" customFormat="true" ht="9.95" hidden="false" customHeight="true" outlineLevel="0" collapsed="false">
      <c r="A56" s="433"/>
      <c r="B56" s="433"/>
      <c r="C56" s="433"/>
      <c r="D56" s="433"/>
      <c r="E56" s="433"/>
      <c r="F56" s="433"/>
      <c r="G56" s="433"/>
      <c r="H56" s="433"/>
    </row>
    <row r="57" s="157" customFormat="true" ht="9.95" hidden="false" customHeight="true" outlineLevel="0" collapsed="false">
      <c r="A57" s="433"/>
      <c r="B57" s="433"/>
      <c r="C57" s="433"/>
      <c r="D57" s="433"/>
      <c r="E57" s="433"/>
      <c r="F57" s="433"/>
      <c r="G57" s="433"/>
      <c r="H57" s="433"/>
    </row>
    <row r="58" s="157" customFormat="true" ht="9.95" hidden="false" customHeight="true" outlineLevel="0" collapsed="false">
      <c r="A58" s="433"/>
      <c r="B58" s="433"/>
      <c r="C58" s="433"/>
      <c r="D58" s="433"/>
      <c r="E58" s="433"/>
      <c r="F58" s="433"/>
      <c r="G58" s="433"/>
      <c r="H58" s="433"/>
    </row>
    <row r="59" s="157" customFormat="true" ht="9.95" hidden="false" customHeight="true" outlineLevel="0" collapsed="false">
      <c r="A59" s="433"/>
      <c r="B59" s="433"/>
      <c r="C59" s="433"/>
      <c r="D59" s="433"/>
      <c r="E59" s="433"/>
      <c r="F59" s="433"/>
      <c r="G59" s="433"/>
      <c r="H59" s="433"/>
    </row>
    <row r="60" s="157" customFormat="true" ht="9" hidden="false" customHeight="true" outlineLevel="0" collapsed="false">
      <c r="A60" s="433"/>
      <c r="B60" s="433"/>
      <c r="C60" s="433"/>
      <c r="D60" s="433"/>
      <c r="E60" s="433"/>
      <c r="F60" s="433"/>
      <c r="G60" s="433"/>
      <c r="H60" s="433"/>
    </row>
    <row r="61" s="157" customFormat="true" ht="9" hidden="false" customHeight="true" outlineLevel="0" collapsed="false">
      <c r="A61" s="433"/>
      <c r="B61" s="433"/>
      <c r="C61" s="433"/>
      <c r="D61" s="433"/>
      <c r="E61" s="433"/>
      <c r="F61" s="433"/>
      <c r="G61" s="433"/>
      <c r="H61" s="433"/>
    </row>
    <row r="62" s="157" customFormat="true" ht="9" hidden="false" customHeight="true" outlineLevel="0" collapsed="false">
      <c r="A62" s="433"/>
      <c r="B62" s="433"/>
      <c r="C62" s="433"/>
      <c r="D62" s="433"/>
      <c r="E62" s="433"/>
      <c r="F62" s="433"/>
      <c r="G62" s="433"/>
      <c r="H62" s="433"/>
    </row>
    <row r="63" s="157" customFormat="true" ht="9" hidden="false" customHeight="true" outlineLevel="0" collapsed="false">
      <c r="A63" s="433"/>
      <c r="B63" s="433"/>
      <c r="C63" s="433"/>
      <c r="D63" s="433"/>
      <c r="E63" s="433"/>
      <c r="F63" s="433"/>
      <c r="G63" s="433"/>
      <c r="H63" s="433"/>
    </row>
    <row r="64" s="157" customFormat="true" ht="5.1" hidden="false" customHeight="true" outlineLevel="0" collapsed="false">
      <c r="A64" s="433"/>
      <c r="B64" s="433"/>
      <c r="C64" s="433"/>
      <c r="D64" s="433"/>
      <c r="E64" s="433"/>
      <c r="F64" s="433"/>
      <c r="G64" s="433"/>
      <c r="H64" s="433"/>
    </row>
    <row r="65" s="157" customFormat="true" ht="15.75" hidden="false" customHeight="true" outlineLevel="0" collapsed="false">
      <c r="A65" s="433"/>
      <c r="B65" s="433"/>
      <c r="C65" s="433"/>
      <c r="D65" s="433"/>
      <c r="E65" s="433"/>
      <c r="F65" s="433"/>
      <c r="G65" s="433"/>
      <c r="H65" s="433"/>
    </row>
    <row r="66" s="157" customFormat="true" ht="9.75" hidden="false" customHeight="true" outlineLevel="0" collapsed="false">
      <c r="A66" s="433"/>
      <c r="B66" s="433"/>
      <c r="C66" s="433"/>
      <c r="D66" s="433"/>
      <c r="E66" s="433"/>
      <c r="F66" s="433"/>
      <c r="G66" s="433"/>
      <c r="H66" s="433"/>
    </row>
    <row r="67" s="157" customFormat="true" ht="12.75" hidden="false" customHeight="false" outlineLevel="0" collapsed="false">
      <c r="A67" s="433"/>
      <c r="B67" s="433"/>
      <c r="C67" s="433"/>
      <c r="D67" s="433"/>
      <c r="E67" s="433"/>
      <c r="F67" s="433"/>
      <c r="G67" s="433"/>
      <c r="H67" s="433"/>
    </row>
    <row r="68" s="157" customFormat="true" ht="12.75" hidden="false" customHeight="false" outlineLevel="0" collapsed="false">
      <c r="A68" s="433"/>
      <c r="B68" s="433"/>
      <c r="C68" s="433"/>
      <c r="D68" s="433"/>
      <c r="E68" s="433"/>
      <c r="F68" s="433"/>
      <c r="G68" s="433"/>
      <c r="H68" s="433"/>
    </row>
    <row r="69" s="157" customFormat="true" ht="12.75" hidden="false" customHeight="false" outlineLevel="0" collapsed="false">
      <c r="A69" s="433"/>
      <c r="B69" s="433"/>
      <c r="C69" s="433"/>
      <c r="D69" s="433"/>
      <c r="E69" s="433"/>
      <c r="F69" s="433"/>
      <c r="G69" s="433"/>
      <c r="H69" s="433"/>
    </row>
    <row r="70" s="157" customFormat="true" ht="12.75" hidden="false" customHeight="false" outlineLevel="0" collapsed="false">
      <c r="A70" s="433"/>
      <c r="B70" s="433"/>
      <c r="C70" s="433"/>
      <c r="D70" s="433"/>
      <c r="E70" s="433"/>
      <c r="F70" s="433"/>
      <c r="G70" s="433"/>
      <c r="H70" s="433"/>
    </row>
    <row r="71" s="157" customFormat="true" ht="12.75" hidden="false" customHeight="false" outlineLevel="0" collapsed="false">
      <c r="A71" s="433"/>
      <c r="B71" s="433"/>
      <c r="C71" s="433"/>
      <c r="D71" s="433"/>
      <c r="E71" s="433"/>
      <c r="F71" s="433"/>
      <c r="G71" s="433"/>
      <c r="H71" s="433"/>
    </row>
    <row r="72" s="157" customFormat="true" ht="12.75" hidden="false" customHeight="false" outlineLevel="0" collapsed="false">
      <c r="A72" s="433"/>
      <c r="B72" s="433"/>
      <c r="C72" s="433"/>
      <c r="D72" s="433"/>
      <c r="E72" s="433"/>
      <c r="F72" s="433"/>
      <c r="G72" s="433"/>
      <c r="H72" s="433"/>
    </row>
    <row r="73" s="157" customFormat="true" ht="12.75" hidden="false" customHeight="false" outlineLevel="0" collapsed="false">
      <c r="A73" s="433"/>
      <c r="B73" s="433"/>
      <c r="C73" s="433"/>
      <c r="D73" s="433"/>
      <c r="E73" s="433"/>
      <c r="F73" s="433"/>
      <c r="G73" s="433"/>
      <c r="H73" s="433"/>
    </row>
    <row r="74" s="157" customFormat="true" ht="12.75" hidden="false" customHeight="false" outlineLevel="0" collapsed="false">
      <c r="A74" s="433"/>
      <c r="B74" s="433"/>
      <c r="C74" s="433"/>
      <c r="D74" s="433"/>
      <c r="E74" s="433"/>
      <c r="F74" s="433"/>
      <c r="G74" s="433"/>
      <c r="H74" s="433"/>
    </row>
    <row r="75" s="157" customFormat="true" ht="12.75" hidden="false" customHeight="false" outlineLevel="0" collapsed="false">
      <c r="A75" s="433"/>
      <c r="B75" s="433"/>
      <c r="C75" s="433"/>
      <c r="D75" s="433"/>
      <c r="E75" s="433"/>
      <c r="F75" s="433"/>
      <c r="G75" s="433"/>
      <c r="H75" s="433"/>
    </row>
    <row r="76" s="157" customFormat="true" ht="12.7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</row>
    <row r="77" s="157" customFormat="true" ht="12.7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</row>
    <row r="78" s="157" customFormat="true" ht="12.7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</row>
    <row r="79" s="157" customFormat="true" ht="12.7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</row>
    <row r="80" s="157" customFormat="true" ht="12.75" hidden="false" customHeight="false" outlineLevel="0" collapsed="false">
      <c r="A80" s="433"/>
      <c r="B80" s="433"/>
      <c r="C80" s="433"/>
      <c r="D80" s="433"/>
      <c r="E80" s="433"/>
      <c r="F80" s="433"/>
      <c r="G80" s="433"/>
      <c r="H80" s="433"/>
    </row>
    <row r="81" s="157" customFormat="true" ht="12.75" hidden="false" customHeight="false" outlineLevel="0" collapsed="false">
      <c r="A81" s="433"/>
      <c r="B81" s="433"/>
      <c r="C81" s="433"/>
      <c r="D81" s="433"/>
      <c r="E81" s="433"/>
      <c r="F81" s="433"/>
      <c r="G81" s="433"/>
      <c r="H81" s="433"/>
    </row>
    <row r="82" s="157" customFormat="true" ht="12.7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</row>
    <row r="83" s="157" customFormat="true" ht="12.75" hidden="false" customHeight="false" outlineLevel="0" collapsed="false">
      <c r="A83" s="433"/>
      <c r="B83" s="433"/>
      <c r="C83" s="433"/>
      <c r="D83" s="433"/>
      <c r="E83" s="433"/>
      <c r="F83" s="433"/>
      <c r="G83" s="433"/>
      <c r="H83" s="433"/>
    </row>
    <row r="84" s="157" customFormat="true" ht="12.75" hidden="false" customHeight="false" outlineLevel="0" collapsed="false">
      <c r="A84" s="433"/>
      <c r="B84" s="433"/>
      <c r="C84" s="433"/>
      <c r="D84" s="433"/>
      <c r="E84" s="433"/>
      <c r="F84" s="433"/>
      <c r="G84" s="433"/>
      <c r="H84" s="433"/>
    </row>
    <row r="85" s="157" customFormat="true" ht="12.7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</row>
    <row r="86" s="157" customFormat="true" ht="12.7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</row>
    <row r="87" s="157" customFormat="true" ht="12.75" hidden="false" customHeight="false" outlineLevel="0" collapsed="false">
      <c r="A87" s="433"/>
      <c r="B87" s="433"/>
      <c r="C87" s="433"/>
      <c r="D87" s="433"/>
      <c r="E87" s="433"/>
      <c r="F87" s="433"/>
      <c r="G87" s="433"/>
      <c r="H87" s="433"/>
    </row>
    <row r="88" s="157" customFormat="true" ht="12.7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</row>
    <row r="89" s="180" customFormat="true" ht="12.7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</row>
    <row r="90" s="180" customFormat="true" ht="12.7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</row>
    <row r="91" s="180" customFormat="true" ht="12.7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</row>
    <row r="92" s="180" customFormat="true" ht="12.7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</row>
    <row r="93" s="180" customFormat="true" ht="12.7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</row>
    <row r="94" s="180" customFormat="true" ht="12.7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</row>
    <row r="95" s="180" customFormat="true" ht="12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</row>
    <row r="96" s="180" customFormat="true" ht="12.7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</row>
    <row r="97" s="180" customFormat="true" ht="12.7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</row>
    <row r="98" s="180" customFormat="true" ht="12.7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</row>
    <row r="99" s="180" customFormat="true" ht="12.7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</row>
    <row r="100" s="180" customFormat="true" ht="12.7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</row>
    <row r="101" s="180" customFormat="true" ht="12.7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</row>
    <row r="102" s="180" customFormat="true" ht="12.7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</row>
    <row r="103" s="180" customFormat="true" ht="12.7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</row>
    <row r="104" s="180" customFormat="true" ht="12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</row>
    <row r="105" s="180" customFormat="true" ht="12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</row>
    <row r="106" s="180" customFormat="true" ht="12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</row>
    <row r="107" s="180" customFormat="true" ht="12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</row>
    <row r="108" s="180" customFormat="true" ht="12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</row>
    <row r="109" s="180" customFormat="true" ht="12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</row>
    <row r="110" s="180" customFormat="true" ht="12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</row>
    <row r="111" s="180" customFormat="true" ht="12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</row>
    <row r="112" s="180" customFormat="true" ht="12.7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</row>
    <row r="113" s="180" customFormat="true" ht="12.7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</row>
    <row r="114" s="180" customFormat="true" ht="12.7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</row>
    <row r="115" s="180" customFormat="true" ht="12.7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</row>
    <row r="116" s="180" customFormat="true" ht="12.7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</row>
    <row r="117" s="180" customFormat="true" ht="12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</row>
  </sheetData>
  <mergeCells count="12">
    <mergeCell ref="A1:H1"/>
    <mergeCell ref="A2:H2"/>
    <mergeCell ref="A3:H3"/>
    <mergeCell ref="B6:D6"/>
    <mergeCell ref="E6:H6"/>
    <mergeCell ref="B7:B10"/>
    <mergeCell ref="E7:G7"/>
    <mergeCell ref="H8:H10"/>
    <mergeCell ref="B30:F30"/>
    <mergeCell ref="G30:G33"/>
    <mergeCell ref="D31:F31"/>
    <mergeCell ref="D32:D33"/>
  </mergeCells>
  <printOptions headings="false" gridLines="false" gridLinesSet="true" horizontalCentered="true" verticalCentered="false"/>
  <pageMargins left="0.409722222222222" right="0.290277777777778" top="0.6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86.41"/>
    <col collapsed="false" customWidth="true" hidden="false" outlineLevel="0" max="2" min="2" style="238" width="18.14"/>
    <col collapsed="false" customWidth="false" hidden="false" outlineLevel="0" max="257" min="3" style="238" width="11.42"/>
  </cols>
  <sheetData>
    <row r="1" s="180" customFormat="true" ht="12.75" hidden="false" customHeight="false" outlineLevel="0" collapsed="false">
      <c r="A1" s="470" t="s">
        <v>909</v>
      </c>
      <c r="B1" s="470"/>
    </row>
    <row r="2" s="180" customFormat="true" ht="12.75" hidden="false" customHeight="false" outlineLevel="0" collapsed="false">
      <c r="A2" s="470" t="s">
        <v>910</v>
      </c>
      <c r="B2" s="470"/>
    </row>
    <row r="3" s="180" customFormat="true" ht="12.75" hidden="false" customHeight="false" outlineLevel="0" collapsed="false">
      <c r="A3" s="470" t="s">
        <v>1298</v>
      </c>
      <c r="B3" s="470"/>
    </row>
    <row r="4" s="180" customFormat="true" ht="12" hidden="false" customHeight="true" outlineLevel="0" collapsed="false">
      <c r="A4" s="470"/>
      <c r="B4" s="470"/>
    </row>
    <row r="5" s="180" customFormat="true" ht="17.25" hidden="false" customHeight="true" outlineLevel="0" collapsed="false">
      <c r="A5" s="239" t="s">
        <v>1299</v>
      </c>
      <c r="B5" s="240" t="s">
        <v>1300</v>
      </c>
    </row>
    <row r="6" s="180" customFormat="true" ht="12.75" hidden="false" customHeight="false" outlineLevel="0" collapsed="false">
      <c r="A6" s="471"/>
      <c r="B6" s="472" t="s">
        <v>1301</v>
      </c>
    </row>
    <row r="7" s="180" customFormat="true" ht="12.75" hidden="false" customHeight="false" outlineLevel="0" collapsed="false">
      <c r="A7" s="473" t="s">
        <v>1302</v>
      </c>
      <c r="B7" s="474" t="s">
        <v>1303</v>
      </c>
    </row>
    <row r="8" s="180" customFormat="true" ht="12.75" hidden="false" customHeight="false" outlineLevel="0" collapsed="false">
      <c r="A8" s="475"/>
      <c r="B8" s="476" t="s">
        <v>1304</v>
      </c>
    </row>
    <row r="9" s="180" customFormat="true" ht="8.1" hidden="false" customHeight="true" outlineLevel="0" collapsed="false">
      <c r="A9" s="382"/>
      <c r="B9" s="474"/>
    </row>
    <row r="10" s="180" customFormat="true" ht="13.5" hidden="false" customHeight="true" outlineLevel="0" collapsed="false">
      <c r="A10" s="400" t="s">
        <v>1247</v>
      </c>
      <c r="B10" s="477" t="n">
        <f aca="false">+B12+B14+B16+B18+B20</f>
        <v>0</v>
      </c>
    </row>
    <row r="11" s="180" customFormat="true" ht="6" hidden="false" customHeight="true" outlineLevel="0" collapsed="false">
      <c r="A11" s="405"/>
      <c r="B11" s="478"/>
    </row>
    <row r="12" s="180" customFormat="true" ht="13.5" hidden="false" customHeight="true" outlineLevel="0" collapsed="false">
      <c r="A12" s="375" t="s">
        <v>191</v>
      </c>
      <c r="B12" s="478"/>
    </row>
    <row r="13" s="180" customFormat="true" ht="6" hidden="false" customHeight="true" outlineLevel="0" collapsed="false">
      <c r="A13" s="375"/>
      <c r="B13" s="478"/>
    </row>
    <row r="14" s="180" customFormat="true" ht="13.5" hidden="false" customHeight="true" outlineLevel="0" collapsed="false">
      <c r="A14" s="375" t="s">
        <v>1248</v>
      </c>
      <c r="B14" s="478"/>
    </row>
    <row r="15" s="180" customFormat="true" ht="6" hidden="false" customHeight="true" outlineLevel="0" collapsed="false">
      <c r="A15" s="375"/>
      <c r="B15" s="478"/>
    </row>
    <row r="16" s="180" customFormat="true" ht="13.5" hidden="false" customHeight="true" outlineLevel="0" collapsed="false">
      <c r="A16" s="375" t="s">
        <v>1249</v>
      </c>
      <c r="B16" s="479"/>
    </row>
    <row r="17" s="180" customFormat="true" ht="6" hidden="false" customHeight="true" outlineLevel="0" collapsed="false">
      <c r="A17" s="375"/>
      <c r="B17" s="480"/>
    </row>
    <row r="18" s="180" customFormat="true" ht="13.5" hidden="false" customHeight="true" outlineLevel="0" collapsed="false">
      <c r="A18" s="375" t="s">
        <v>224</v>
      </c>
      <c r="B18" s="480"/>
    </row>
    <row r="19" s="180" customFormat="true" ht="6" hidden="false" customHeight="true" outlineLevel="0" collapsed="false">
      <c r="A19" s="375"/>
      <c r="B19" s="480"/>
    </row>
    <row r="20" s="180" customFormat="true" ht="13.5" hidden="false" customHeight="true" outlineLevel="0" collapsed="false">
      <c r="A20" s="375" t="s">
        <v>209</v>
      </c>
      <c r="B20" s="404"/>
    </row>
    <row r="21" s="180" customFormat="true" ht="6" hidden="false" customHeight="true" outlineLevel="0" collapsed="false">
      <c r="A21" s="394"/>
      <c r="B21" s="478"/>
    </row>
    <row r="22" s="180" customFormat="true" ht="13.5" hidden="false" customHeight="true" outlineLevel="0" collapsed="false">
      <c r="A22" s="400" t="s">
        <v>1250</v>
      </c>
      <c r="B22" s="477" t="n">
        <f aca="false">+B24+B26+B28+B30+B32+B34+B36</f>
        <v>0</v>
      </c>
    </row>
    <row r="23" s="180" customFormat="true" ht="6" hidden="false" customHeight="true" outlineLevel="0" collapsed="false">
      <c r="A23" s="405"/>
      <c r="B23" s="481"/>
    </row>
    <row r="24" s="180" customFormat="true" ht="13.5" hidden="false" customHeight="true" outlineLevel="0" collapsed="false">
      <c r="A24" s="375" t="s">
        <v>1251</v>
      </c>
      <c r="B24" s="481"/>
    </row>
    <row r="25" s="180" customFormat="true" ht="6" hidden="false" customHeight="true" outlineLevel="0" collapsed="false">
      <c r="A25" s="375"/>
      <c r="B25" s="481"/>
    </row>
    <row r="26" s="180" customFormat="true" ht="13.5" hidden="false" customHeight="true" outlineLevel="0" collapsed="false">
      <c r="A26" s="375" t="s">
        <v>1252</v>
      </c>
      <c r="B26" s="481"/>
    </row>
    <row r="27" s="180" customFormat="true" ht="6" hidden="false" customHeight="true" outlineLevel="0" collapsed="false">
      <c r="A27" s="375"/>
      <c r="B27" s="481"/>
    </row>
    <row r="28" s="180" customFormat="true" ht="13.5" hidden="false" customHeight="true" outlineLevel="0" collapsed="false">
      <c r="A28" s="375" t="s">
        <v>1253</v>
      </c>
      <c r="B28" s="481"/>
    </row>
    <row r="29" s="180" customFormat="true" ht="6" hidden="false" customHeight="true" outlineLevel="0" collapsed="false">
      <c r="A29" s="375"/>
      <c r="B29" s="481"/>
    </row>
    <row r="30" s="180" customFormat="true" ht="13.5" hidden="false" customHeight="true" outlineLevel="0" collapsed="false">
      <c r="A30" s="375" t="s">
        <v>241</v>
      </c>
      <c r="B30" s="481"/>
    </row>
    <row r="31" s="180" customFormat="true" ht="6" hidden="false" customHeight="true" outlineLevel="0" collapsed="false">
      <c r="A31" s="375"/>
      <c r="B31" s="481"/>
    </row>
    <row r="32" s="180" customFormat="true" ht="13.5" hidden="false" customHeight="true" outlineLevel="0" collapsed="false">
      <c r="A32" s="375" t="s">
        <v>1305</v>
      </c>
      <c r="B32" s="477"/>
    </row>
    <row r="33" s="180" customFormat="true" ht="6" hidden="false" customHeight="true" outlineLevel="0" collapsed="false">
      <c r="A33" s="375"/>
      <c r="B33" s="478"/>
    </row>
    <row r="34" s="180" customFormat="true" ht="13.5" hidden="false" customHeight="true" outlineLevel="0" collapsed="false">
      <c r="A34" s="375" t="s">
        <v>1255</v>
      </c>
      <c r="B34" s="478"/>
    </row>
    <row r="35" s="180" customFormat="true" ht="6" hidden="false" customHeight="true" outlineLevel="0" collapsed="false">
      <c r="A35" s="375"/>
      <c r="B35" s="478"/>
    </row>
    <row r="36" s="180" customFormat="true" ht="13.5" hidden="false" customHeight="true" outlineLevel="0" collapsed="false">
      <c r="A36" s="375" t="s">
        <v>1256</v>
      </c>
      <c r="B36" s="480"/>
    </row>
    <row r="37" s="180" customFormat="true" ht="6" hidden="false" customHeight="true" outlineLevel="0" collapsed="false">
      <c r="A37" s="394" t="s">
        <v>924</v>
      </c>
      <c r="B37" s="478"/>
    </row>
    <row r="38" s="180" customFormat="true" ht="13.5" hidden="false" customHeight="true" outlineLevel="0" collapsed="false">
      <c r="A38" s="400" t="s">
        <v>1257</v>
      </c>
      <c r="B38" s="482" t="n">
        <v>0</v>
      </c>
    </row>
    <row r="39" s="180" customFormat="true" ht="6" hidden="false" customHeight="true" outlineLevel="0" collapsed="false">
      <c r="A39" s="405"/>
      <c r="B39" s="477"/>
    </row>
    <row r="40" s="180" customFormat="true" ht="13.5" hidden="false" customHeight="true" outlineLevel="0" collapsed="false">
      <c r="A40" s="400" t="s">
        <v>1258</v>
      </c>
      <c r="B40" s="482" t="n">
        <f aca="false">+B42+B44</f>
        <v>0</v>
      </c>
    </row>
    <row r="41" s="180" customFormat="true" ht="6" hidden="false" customHeight="true" outlineLevel="0" collapsed="false">
      <c r="A41" s="400"/>
      <c r="B41" s="482"/>
    </row>
    <row r="42" s="180" customFormat="true" ht="13.5" hidden="false" customHeight="true" outlineLevel="0" collapsed="false">
      <c r="A42" s="375" t="s">
        <v>819</v>
      </c>
      <c r="B42" s="482"/>
    </row>
    <row r="43" s="180" customFormat="true" ht="6" hidden="false" customHeight="true" outlineLevel="0" collapsed="false">
      <c r="A43" s="375"/>
      <c r="B43" s="482"/>
    </row>
    <row r="44" s="180" customFormat="true" ht="13.5" hidden="false" customHeight="true" outlineLevel="0" collapsed="false">
      <c r="A44" s="375" t="s">
        <v>282</v>
      </c>
      <c r="B44" s="482"/>
    </row>
    <row r="45" s="180" customFormat="true" ht="6" hidden="false" customHeight="true" outlineLevel="0" collapsed="false">
      <c r="A45" s="405"/>
      <c r="B45" s="482"/>
    </row>
    <row r="46" s="180" customFormat="true" ht="13.5" hidden="false" customHeight="true" outlineLevel="0" collapsed="false">
      <c r="A46" s="400" t="s">
        <v>1259</v>
      </c>
      <c r="B46" s="482" t="n">
        <f aca="false">+B48+B50+B52+B54</f>
        <v>0</v>
      </c>
    </row>
    <row r="47" s="180" customFormat="true" ht="6" hidden="false" customHeight="true" outlineLevel="0" collapsed="false">
      <c r="A47" s="400"/>
      <c r="B47" s="482"/>
    </row>
    <row r="48" s="180" customFormat="true" ht="13.5" hidden="false" customHeight="true" outlineLevel="0" collapsed="false">
      <c r="A48" s="375" t="s">
        <v>299</v>
      </c>
      <c r="B48" s="482"/>
    </row>
    <row r="49" s="180" customFormat="true" ht="6" hidden="false" customHeight="true" outlineLevel="0" collapsed="false">
      <c r="A49" s="375"/>
      <c r="B49" s="482"/>
    </row>
    <row r="50" s="180" customFormat="true" ht="13.5" hidden="false" customHeight="true" outlineLevel="0" collapsed="false">
      <c r="A50" s="375" t="s">
        <v>1260</v>
      </c>
      <c r="B50" s="482"/>
    </row>
    <row r="51" s="180" customFormat="true" ht="8.1" hidden="false" customHeight="true" outlineLevel="0" collapsed="false">
      <c r="A51" s="375"/>
      <c r="B51" s="477"/>
    </row>
    <row r="52" s="180" customFormat="true" ht="13.5" hidden="false" customHeight="true" outlineLevel="0" collapsed="false">
      <c r="A52" s="375" t="s">
        <v>1261</v>
      </c>
      <c r="B52" s="477"/>
    </row>
    <row r="53" s="180" customFormat="true" ht="6" hidden="false" customHeight="true" outlineLevel="0" collapsed="false">
      <c r="A53" s="375"/>
      <c r="B53" s="477"/>
    </row>
    <row r="54" s="180" customFormat="true" ht="13.5" hidden="false" customHeight="true" outlineLevel="0" collapsed="false">
      <c r="A54" s="375" t="s">
        <v>314</v>
      </c>
      <c r="B54" s="477"/>
    </row>
    <row r="55" s="180" customFormat="true" ht="13.5" hidden="false" customHeight="true" outlineLevel="0" collapsed="false">
      <c r="A55" s="400" t="s">
        <v>1278</v>
      </c>
      <c r="B55" s="482" t="n">
        <v>0</v>
      </c>
    </row>
    <row r="56" s="180" customFormat="true" ht="6" hidden="false" customHeight="true" outlineLevel="0" collapsed="false">
      <c r="A56" s="400"/>
      <c r="B56" s="482"/>
    </row>
    <row r="57" s="180" customFormat="true" ht="13.5" hidden="false" customHeight="true" outlineLevel="0" collapsed="false">
      <c r="A57" s="400" t="s">
        <v>1262</v>
      </c>
      <c r="B57" s="482" t="n">
        <f aca="false">+B59</f>
        <v>0</v>
      </c>
    </row>
    <row r="58" s="180" customFormat="true" ht="6" hidden="false" customHeight="true" outlineLevel="0" collapsed="false">
      <c r="A58" s="400"/>
      <c r="B58" s="482"/>
    </row>
    <row r="59" s="180" customFormat="true" ht="13.5" hidden="false" customHeight="true" outlineLevel="0" collapsed="false">
      <c r="A59" s="375" t="s">
        <v>325</v>
      </c>
      <c r="B59" s="482"/>
    </row>
    <row r="60" s="180" customFormat="true" ht="8.1" hidden="false" customHeight="true" outlineLevel="0" collapsed="false">
      <c r="A60" s="400"/>
      <c r="B60" s="478"/>
    </row>
    <row r="61" s="180" customFormat="true" ht="13.5" hidden="false" customHeight="true" outlineLevel="0" collapsed="false">
      <c r="A61" s="483" t="s">
        <v>1231</v>
      </c>
      <c r="B61" s="484" t="n">
        <f aca="false">+B10+B22+B38+B40+B46+B55+B57</f>
        <v>0</v>
      </c>
    </row>
    <row r="62" s="180" customFormat="true" ht="12.95" hidden="false" customHeight="true" outlineLevel="0" collapsed="false">
      <c r="A62" s="432"/>
      <c r="B62" s="485"/>
    </row>
    <row r="63" s="180" customFormat="true" ht="12.75" hidden="false" customHeight="false" outlineLevel="0" collapsed="false">
      <c r="A63" s="432"/>
      <c r="B63" s="485"/>
    </row>
    <row r="64" s="180" customFormat="true" ht="12.75" hidden="false" customHeight="false" outlineLevel="0" collapsed="false">
      <c r="A64" s="432"/>
      <c r="B64" s="485"/>
    </row>
    <row r="65" s="180" customFormat="true" ht="12.75" hidden="false" customHeight="false" outlineLevel="0" collapsed="false">
      <c r="A65" s="432"/>
      <c r="B65" s="485"/>
    </row>
    <row r="66" s="180" customFormat="true" ht="12.75" hidden="false" customHeight="false" outlineLevel="0" collapsed="false">
      <c r="A66" s="432"/>
      <c r="B66" s="485"/>
    </row>
    <row r="67" s="180" customFormat="true" ht="12.75" hidden="false" customHeight="false" outlineLevel="0" collapsed="false">
      <c r="A67" s="432"/>
      <c r="B67" s="485"/>
    </row>
    <row r="68" s="180" customFormat="true" ht="12.75" hidden="false" customHeight="false" outlineLevel="0" collapsed="false">
      <c r="A68" s="432"/>
      <c r="B68" s="485"/>
    </row>
    <row r="69" s="180" customFormat="true" ht="12.75" hidden="false" customHeight="false" outlineLevel="0" collapsed="false">
      <c r="A69" s="432"/>
      <c r="B69" s="485"/>
    </row>
    <row r="70" s="180" customFormat="true" ht="12.75" hidden="false" customHeight="false" outlineLevel="0" collapsed="false">
      <c r="A70" s="432"/>
      <c r="B70" s="485"/>
    </row>
    <row r="71" s="180" customFormat="true" ht="12.75" hidden="false" customHeight="false" outlineLevel="0" collapsed="false">
      <c r="A71" s="432"/>
      <c r="B71" s="485"/>
    </row>
    <row r="72" s="180" customFormat="true" ht="12.75" hidden="false" customHeight="false" outlineLevel="0" collapsed="false">
      <c r="A72" s="432"/>
      <c r="B72" s="485"/>
    </row>
    <row r="73" s="180" customFormat="true" ht="12.75" hidden="false" customHeight="false" outlineLevel="0" collapsed="false">
      <c r="A73" s="432"/>
      <c r="B73" s="485"/>
    </row>
    <row r="74" s="180" customFormat="true" ht="12.75" hidden="false" customHeight="false" outlineLevel="0" collapsed="false">
      <c r="A74" s="432"/>
      <c r="B74" s="485"/>
    </row>
    <row r="75" s="180" customFormat="true" ht="12.75" hidden="false" customHeight="false" outlineLevel="0" collapsed="false">
      <c r="A75" s="432"/>
      <c r="B75" s="485"/>
    </row>
    <row r="76" s="180" customFormat="true" ht="12.75" hidden="false" customHeight="false" outlineLevel="0" collapsed="false">
      <c r="A76" s="432"/>
      <c r="B76" s="485"/>
    </row>
    <row r="77" s="180" customFormat="true" ht="12.75" hidden="false" customHeight="false" outlineLevel="0" collapsed="false">
      <c r="A77" s="432"/>
      <c r="B77" s="485"/>
    </row>
    <row r="78" s="180" customFormat="true" ht="12.75" hidden="false" customHeight="false" outlineLevel="0" collapsed="false">
      <c r="A78" s="432"/>
      <c r="B78" s="485"/>
    </row>
    <row r="79" s="180" customFormat="true" ht="12.75" hidden="false" customHeight="false" outlineLevel="0" collapsed="false">
      <c r="A79" s="432"/>
      <c r="B79" s="485"/>
    </row>
    <row r="80" s="180" customFormat="true" ht="12.75" hidden="false" customHeight="false" outlineLevel="0" collapsed="false">
      <c r="A80" s="432"/>
      <c r="B80" s="485"/>
    </row>
    <row r="81" s="180" customFormat="true" ht="12.75" hidden="false" customHeight="false" outlineLevel="0" collapsed="false">
      <c r="A81" s="432"/>
      <c r="B81" s="485"/>
    </row>
    <row r="82" s="180" customFormat="true" ht="12.75" hidden="false" customHeight="false" outlineLevel="0" collapsed="false">
      <c r="A82" s="432"/>
      <c r="B82" s="485"/>
    </row>
    <row r="83" s="180" customFormat="true" ht="12.75" hidden="false" customHeight="false" outlineLevel="0" collapsed="false">
      <c r="A83" s="485"/>
      <c r="B83" s="485"/>
    </row>
    <row r="84" s="180" customFormat="true" ht="12.75" hidden="false" customHeight="false" outlineLevel="0" collapsed="false">
      <c r="A84" s="485"/>
      <c r="B84" s="485"/>
    </row>
    <row r="85" s="180" customFormat="true" ht="12.75" hidden="false" customHeight="false" outlineLevel="0" collapsed="false">
      <c r="A85" s="485"/>
      <c r="B85" s="485"/>
    </row>
    <row r="86" s="180" customFormat="true" ht="12.75" hidden="false" customHeight="false" outlineLevel="0" collapsed="false">
      <c r="A86" s="485"/>
      <c r="B86" s="485"/>
    </row>
    <row r="87" s="180" customFormat="true" ht="12.75" hidden="false" customHeight="false" outlineLevel="0" collapsed="false">
      <c r="A87" s="485"/>
      <c r="B87" s="485"/>
    </row>
    <row r="88" s="180" customFormat="true" ht="12.75" hidden="false" customHeight="false" outlineLevel="0" collapsed="false">
      <c r="A88" s="485"/>
      <c r="B88" s="485"/>
    </row>
    <row r="89" s="180" customFormat="true" ht="12.75" hidden="false" customHeight="false" outlineLevel="0" collapsed="false">
      <c r="A89" s="485"/>
      <c r="B89" s="485"/>
    </row>
    <row r="90" s="180" customFormat="true" ht="12.75" hidden="false" customHeight="false" outlineLevel="0" collapsed="false">
      <c r="A90" s="485"/>
      <c r="B90" s="485"/>
    </row>
    <row r="91" s="180" customFormat="true" ht="12.75" hidden="false" customHeight="false" outlineLevel="0" collapsed="false">
      <c r="A91" s="485"/>
      <c r="B91" s="485"/>
    </row>
    <row r="92" s="180" customFormat="true" ht="12.75" hidden="false" customHeight="false" outlineLevel="0" collapsed="false">
      <c r="A92" s="485"/>
      <c r="B92" s="485"/>
    </row>
    <row r="93" s="180" customFormat="true" ht="12.75" hidden="false" customHeight="false" outlineLevel="0" collapsed="false">
      <c r="A93" s="485"/>
      <c r="B93" s="485"/>
    </row>
    <row r="94" s="180" customFormat="true" ht="12.75" hidden="false" customHeight="false" outlineLevel="0" collapsed="false">
      <c r="A94" s="485"/>
      <c r="B94" s="485"/>
    </row>
    <row r="95" s="180" customFormat="true" ht="12.75" hidden="false" customHeight="false" outlineLevel="0" collapsed="false">
      <c r="A95" s="485"/>
      <c r="B95" s="485"/>
    </row>
    <row r="96" s="180" customFormat="true" ht="12.75" hidden="false" customHeight="false" outlineLevel="0" collapsed="false">
      <c r="A96" s="485"/>
      <c r="B96" s="485"/>
    </row>
    <row r="97" customFormat="false" ht="12.75" hidden="false" customHeight="false" outlineLevel="0" collapsed="false">
      <c r="A97" s="485"/>
      <c r="B97" s="485"/>
    </row>
    <row r="98" customFormat="false" ht="12.75" hidden="false" customHeight="false" outlineLevel="0" collapsed="false">
      <c r="A98" s="485"/>
      <c r="B98" s="485"/>
    </row>
    <row r="99" customFormat="false" ht="12.75" hidden="false" customHeight="false" outlineLevel="0" collapsed="false">
      <c r="A99" s="485"/>
      <c r="B99" s="485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511805555555556" top="0.57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6.14"/>
    <col collapsed="false" customWidth="true" hidden="false" outlineLevel="0" max="4" min="2" style="238" width="13.7"/>
    <col collapsed="false" customWidth="true" hidden="false" outlineLevel="0" max="5" min="5" style="238" width="35.7"/>
    <col collapsed="false" customWidth="true" hidden="false" outlineLevel="0" max="8" min="6" style="238" width="13.7"/>
    <col collapsed="false" customWidth="false" hidden="false" outlineLevel="0" max="257" min="9" style="238" width="11.42"/>
  </cols>
  <sheetData>
    <row r="1" s="180" customFormat="true" ht="12.75" hidden="false" customHeight="false" outlineLevel="0" collapsed="false">
      <c r="A1" s="154" t="s">
        <v>909</v>
      </c>
      <c r="B1" s="154"/>
      <c r="C1" s="154"/>
      <c r="D1" s="154"/>
      <c r="E1" s="154"/>
      <c r="F1" s="154"/>
      <c r="G1" s="154"/>
      <c r="H1" s="154"/>
    </row>
    <row r="2" s="180" customFormat="true" ht="12.75" hidden="false" customHeight="false" outlineLevel="0" collapsed="false">
      <c r="A2" s="154" t="s">
        <v>910</v>
      </c>
      <c r="B2" s="154"/>
      <c r="C2" s="154"/>
      <c r="D2" s="154"/>
      <c r="E2" s="154"/>
      <c r="F2" s="154"/>
      <c r="G2" s="154"/>
      <c r="H2" s="154"/>
    </row>
    <row r="3" s="180" customFormat="true" ht="12.75" hidden="false" customHeight="true" outlineLevel="0" collapsed="false">
      <c r="A3" s="154" t="s">
        <v>1306</v>
      </c>
      <c r="B3" s="154"/>
      <c r="C3" s="154"/>
      <c r="D3" s="154"/>
      <c r="E3" s="154"/>
      <c r="F3" s="154"/>
      <c r="G3" s="154"/>
      <c r="H3" s="154"/>
    </row>
    <row r="4" s="180" customFormat="true" ht="12.95" hidden="false" customHeight="true" outlineLevel="0" collapsed="false">
      <c r="A4" s="157"/>
      <c r="B4" s="157"/>
      <c r="C4" s="157"/>
      <c r="D4" s="157"/>
      <c r="E4" s="372"/>
      <c r="F4" s="157"/>
      <c r="G4" s="157"/>
      <c r="H4" s="157"/>
    </row>
    <row r="5" s="241" customFormat="true" ht="13.5" hidden="false" customHeight="false" outlineLevel="0" collapsed="false">
      <c r="A5" s="158" t="s">
        <v>1307</v>
      </c>
      <c r="B5" s="159"/>
      <c r="C5" s="159"/>
      <c r="D5" s="159"/>
      <c r="E5" s="158" t="s">
        <v>1308</v>
      </c>
      <c r="F5" s="159"/>
      <c r="G5" s="159"/>
      <c r="H5" s="158" t="s">
        <v>1309</v>
      </c>
    </row>
    <row r="6" s="241" customFormat="true" ht="12.75" hidden="false" customHeight="false" outlineLevel="0" collapsed="false">
      <c r="A6" s="160" t="s">
        <v>1310</v>
      </c>
      <c r="B6" s="486" t="s">
        <v>1311</v>
      </c>
      <c r="C6" s="486" t="s">
        <v>1312</v>
      </c>
      <c r="D6" s="374"/>
      <c r="E6" s="160" t="s">
        <v>1064</v>
      </c>
      <c r="F6" s="486" t="s">
        <v>1311</v>
      </c>
      <c r="G6" s="486" t="s">
        <v>1312</v>
      </c>
      <c r="H6" s="487"/>
    </row>
    <row r="7" s="241" customFormat="true" ht="12.75" hidden="false" customHeight="false" outlineLevel="0" collapsed="false">
      <c r="A7" s="160"/>
      <c r="B7" s="383" t="s">
        <v>1313</v>
      </c>
      <c r="C7" s="383" t="s">
        <v>1313</v>
      </c>
      <c r="D7" s="488" t="s">
        <v>1314</v>
      </c>
      <c r="E7" s="160"/>
      <c r="F7" s="383" t="s">
        <v>1313</v>
      </c>
      <c r="G7" s="383" t="s">
        <v>1315</v>
      </c>
      <c r="H7" s="388" t="s">
        <v>1314</v>
      </c>
    </row>
    <row r="8" s="241" customFormat="true" ht="12.75" hidden="false" customHeight="false" outlineLevel="0" collapsed="false">
      <c r="A8" s="160"/>
      <c r="B8" s="361"/>
      <c r="C8" s="361"/>
      <c r="D8" s="381"/>
      <c r="E8" s="160"/>
      <c r="F8" s="361"/>
      <c r="G8" s="361"/>
      <c r="H8" s="362"/>
    </row>
    <row r="9" s="251" customFormat="true" ht="15" hidden="false" customHeight="true" outlineLevel="0" collapsed="false">
      <c r="A9" s="394"/>
      <c r="B9" s="213"/>
      <c r="C9" s="213"/>
      <c r="D9" s="489"/>
      <c r="E9" s="394"/>
      <c r="F9" s="187"/>
      <c r="G9" s="187"/>
      <c r="H9" s="490"/>
    </row>
    <row r="10" s="251" customFormat="true" ht="15" hidden="false" customHeight="true" outlineLevel="0" collapsed="false">
      <c r="A10" s="491" t="s">
        <v>1316</v>
      </c>
      <c r="B10" s="260"/>
      <c r="C10" s="260"/>
      <c r="D10" s="250"/>
      <c r="E10" s="491" t="s">
        <v>1317</v>
      </c>
      <c r="F10" s="260"/>
      <c r="G10" s="260"/>
      <c r="H10" s="366"/>
    </row>
    <row r="11" s="251" customFormat="true" ht="15" hidden="false" customHeight="true" outlineLevel="0" collapsed="false">
      <c r="A11" s="492" t="s">
        <v>11</v>
      </c>
      <c r="B11" s="260"/>
      <c r="C11" s="260"/>
      <c r="D11" s="493" t="n">
        <f aca="false">SUM(B11-C11)</f>
        <v>0</v>
      </c>
      <c r="E11" s="492" t="s">
        <v>11</v>
      </c>
      <c r="F11" s="260"/>
      <c r="G11" s="260"/>
      <c r="H11" s="493" t="n">
        <f aca="false">G11-F11</f>
        <v>0</v>
      </c>
    </row>
    <row r="12" s="251" customFormat="true" ht="15" hidden="false" customHeight="true" outlineLevel="0" collapsed="false">
      <c r="A12" s="492" t="s">
        <v>36</v>
      </c>
      <c r="B12" s="260"/>
      <c r="C12" s="260"/>
      <c r="D12" s="493" t="n">
        <f aca="false">SUM(B12-C12)</f>
        <v>0</v>
      </c>
      <c r="E12" s="492" t="s">
        <v>36</v>
      </c>
      <c r="F12" s="260"/>
      <c r="G12" s="260"/>
      <c r="H12" s="493" t="n">
        <f aca="false">G12-F12</f>
        <v>0</v>
      </c>
    </row>
    <row r="13" s="251" customFormat="true" ht="15" hidden="false" customHeight="true" outlineLevel="0" collapsed="false">
      <c r="A13" s="492" t="s">
        <v>57</v>
      </c>
      <c r="B13" s="260"/>
      <c r="C13" s="260"/>
      <c r="D13" s="493" t="n">
        <f aca="false">SUM(B13-C13)</f>
        <v>0</v>
      </c>
      <c r="E13" s="492" t="s">
        <v>57</v>
      </c>
      <c r="F13" s="260"/>
      <c r="G13" s="260"/>
      <c r="H13" s="493" t="n">
        <f aca="false">G13-F13</f>
        <v>0</v>
      </c>
    </row>
    <row r="14" s="251" customFormat="true" ht="15" hidden="false" customHeight="true" outlineLevel="0" collapsed="false">
      <c r="A14" s="375" t="s">
        <v>99</v>
      </c>
      <c r="B14" s="260"/>
      <c r="C14" s="260"/>
      <c r="D14" s="493" t="n">
        <f aca="false">SUM(B14-C14)</f>
        <v>0</v>
      </c>
      <c r="E14" s="375" t="s">
        <v>99</v>
      </c>
      <c r="F14" s="260"/>
      <c r="G14" s="260"/>
      <c r="H14" s="493" t="n">
        <f aca="false">G14-F14</f>
        <v>0</v>
      </c>
    </row>
    <row r="15" s="251" customFormat="true" ht="5.25" hidden="false" customHeight="true" outlineLevel="0" collapsed="false">
      <c r="A15" s="375"/>
      <c r="B15" s="260"/>
      <c r="C15" s="260"/>
      <c r="D15" s="493"/>
      <c r="E15" s="375"/>
      <c r="F15" s="260"/>
      <c r="G15" s="260"/>
      <c r="H15" s="494"/>
    </row>
    <row r="16" s="251" customFormat="true" ht="10.5" hidden="false" customHeight="true" outlineLevel="0" collapsed="false">
      <c r="A16" s="375" t="s">
        <v>112</v>
      </c>
      <c r="B16" s="260"/>
      <c r="C16" s="260"/>
      <c r="D16" s="493" t="n">
        <f aca="false">SUM(B16-C16)</f>
        <v>0</v>
      </c>
      <c r="E16" s="375" t="s">
        <v>112</v>
      </c>
      <c r="F16" s="260"/>
      <c r="G16" s="260"/>
      <c r="H16" s="493" t="n">
        <f aca="false">G16-F16</f>
        <v>0</v>
      </c>
    </row>
    <row r="17" s="251" customFormat="true" ht="5.25" hidden="false" customHeight="true" outlineLevel="0" collapsed="false">
      <c r="A17" s="375"/>
      <c r="B17" s="260"/>
      <c r="C17" s="260"/>
      <c r="D17" s="493"/>
      <c r="E17" s="375"/>
      <c r="F17" s="260"/>
      <c r="G17" s="260"/>
      <c r="H17" s="494"/>
    </row>
    <row r="18" s="251" customFormat="true" ht="11.25" hidden="false" customHeight="true" outlineLevel="0" collapsed="false">
      <c r="A18" s="375" t="s">
        <v>135</v>
      </c>
      <c r="B18" s="260"/>
      <c r="C18" s="260"/>
      <c r="D18" s="493" t="n">
        <f aca="false">SUM(B18-C18)</f>
        <v>0</v>
      </c>
      <c r="E18" s="375" t="s">
        <v>135</v>
      </c>
      <c r="F18" s="260"/>
      <c r="G18" s="260"/>
      <c r="H18" s="493" t="n">
        <f aca="false">G18-F18</f>
        <v>0</v>
      </c>
    </row>
    <row r="19" s="251" customFormat="true" ht="4.5" hidden="false" customHeight="true" outlineLevel="0" collapsed="false">
      <c r="A19" s="375"/>
      <c r="B19" s="260"/>
      <c r="C19" s="260"/>
      <c r="D19" s="493"/>
      <c r="E19" s="375"/>
      <c r="F19" s="260"/>
      <c r="G19" s="260"/>
      <c r="H19" s="494"/>
    </row>
    <row r="20" s="251" customFormat="true" ht="9.75" hidden="false" customHeight="true" outlineLevel="0" collapsed="false">
      <c r="A20" s="375" t="s">
        <v>155</v>
      </c>
      <c r="B20" s="260"/>
      <c r="C20" s="260"/>
      <c r="D20" s="493" t="n">
        <f aca="false">SUM(B20-C20)</f>
        <v>0</v>
      </c>
      <c r="E20" s="375" t="s">
        <v>155</v>
      </c>
      <c r="F20" s="260"/>
      <c r="G20" s="260"/>
      <c r="H20" s="493" t="n">
        <f aca="false">G20-F20</f>
        <v>0</v>
      </c>
    </row>
    <row r="21" s="251" customFormat="true" ht="4.5" hidden="false" customHeight="true" outlineLevel="0" collapsed="false">
      <c r="A21" s="375"/>
      <c r="B21" s="260"/>
      <c r="C21" s="260"/>
      <c r="D21" s="493"/>
      <c r="E21" s="375"/>
      <c r="F21" s="260"/>
      <c r="G21" s="260"/>
      <c r="H21" s="494"/>
    </row>
    <row r="22" s="251" customFormat="true" ht="11.25" hidden="false" customHeight="true" outlineLevel="0" collapsed="false">
      <c r="A22" s="491" t="s">
        <v>1318</v>
      </c>
      <c r="B22" s="260"/>
      <c r="C22" s="260"/>
      <c r="D22" s="250"/>
      <c r="E22" s="491" t="s">
        <v>1319</v>
      </c>
      <c r="F22" s="260"/>
      <c r="G22" s="260"/>
      <c r="H22" s="366"/>
    </row>
    <row r="23" s="251" customFormat="true" ht="15" hidden="false" customHeight="true" outlineLevel="0" collapsed="false">
      <c r="A23" s="492" t="s">
        <v>161</v>
      </c>
      <c r="B23" s="260"/>
      <c r="C23" s="260"/>
      <c r="D23" s="493" t="n">
        <f aca="false">SUM(B23-C23)</f>
        <v>0</v>
      </c>
      <c r="E23" s="492" t="s">
        <v>161</v>
      </c>
      <c r="F23" s="260"/>
      <c r="G23" s="260"/>
      <c r="H23" s="493" t="n">
        <f aca="false">G23-F23</f>
        <v>0</v>
      </c>
    </row>
    <row r="24" s="251" customFormat="true" ht="15" hidden="false" customHeight="true" outlineLevel="0" collapsed="false">
      <c r="A24" s="375" t="s">
        <v>182</v>
      </c>
      <c r="B24" s="260"/>
      <c r="C24" s="260"/>
      <c r="D24" s="493" t="n">
        <f aca="false">SUM(B24-C24)</f>
        <v>0</v>
      </c>
      <c r="E24" s="375" t="s">
        <v>182</v>
      </c>
      <c r="F24" s="260"/>
      <c r="G24" s="260"/>
      <c r="H24" s="493" t="n">
        <f aca="false">G24-F24</f>
        <v>0</v>
      </c>
    </row>
    <row r="25" s="251" customFormat="true" ht="15" hidden="false" customHeight="true" outlineLevel="0" collapsed="false">
      <c r="A25" s="375" t="s">
        <v>1320</v>
      </c>
      <c r="B25" s="260"/>
      <c r="C25" s="260"/>
      <c r="D25" s="493" t="n">
        <f aca="false">SUM(B25-C25)</f>
        <v>0</v>
      </c>
      <c r="E25" s="375" t="s">
        <v>1320</v>
      </c>
      <c r="F25" s="260"/>
      <c r="G25" s="260"/>
      <c r="H25" s="493" t="n">
        <f aca="false">G25-F25</f>
        <v>0</v>
      </c>
    </row>
    <row r="26" s="251" customFormat="true" ht="6.75" hidden="false" customHeight="true" outlineLevel="0" collapsed="false">
      <c r="A26" s="375"/>
      <c r="B26" s="260"/>
      <c r="C26" s="260"/>
      <c r="D26" s="493"/>
      <c r="E26" s="375"/>
      <c r="F26" s="260"/>
      <c r="G26" s="260"/>
      <c r="H26" s="493"/>
    </row>
    <row r="27" s="251" customFormat="true" ht="12" hidden="false" customHeight="true" outlineLevel="0" collapsed="false">
      <c r="A27" s="491" t="s">
        <v>1321</v>
      </c>
      <c r="B27" s="260"/>
      <c r="C27" s="260"/>
      <c r="D27" s="250"/>
      <c r="E27" s="491" t="s">
        <v>1322</v>
      </c>
      <c r="F27" s="260"/>
      <c r="G27" s="260"/>
      <c r="H27" s="366"/>
    </row>
    <row r="28" s="251" customFormat="true" ht="15" hidden="false" customHeight="true" outlineLevel="0" collapsed="false">
      <c r="A28" s="375" t="s">
        <v>469</v>
      </c>
      <c r="B28" s="260"/>
      <c r="C28" s="260"/>
      <c r="D28" s="493" t="n">
        <f aca="false">C28-B28</f>
        <v>0</v>
      </c>
      <c r="E28" s="375" t="s">
        <v>469</v>
      </c>
      <c r="F28" s="260"/>
      <c r="G28" s="260"/>
      <c r="H28" s="493" t="n">
        <f aca="false">F28-G28</f>
        <v>0</v>
      </c>
    </row>
    <row r="29" s="251" customFormat="true" ht="15" hidden="false" customHeight="true" outlineLevel="0" collapsed="false">
      <c r="A29" s="375" t="s">
        <v>533</v>
      </c>
      <c r="B29" s="260"/>
      <c r="C29" s="260"/>
      <c r="D29" s="493" t="n">
        <f aca="false">C29-B29</f>
        <v>0</v>
      </c>
      <c r="E29" s="375" t="s">
        <v>533</v>
      </c>
      <c r="F29" s="260"/>
      <c r="G29" s="260"/>
      <c r="H29" s="493" t="n">
        <f aca="false">F29-G29</f>
        <v>0</v>
      </c>
    </row>
    <row r="30" s="251" customFormat="true" ht="15" hidden="false" customHeight="true" outlineLevel="0" collapsed="false">
      <c r="A30" s="375" t="s">
        <v>1323</v>
      </c>
      <c r="B30" s="260"/>
      <c r="C30" s="260"/>
      <c r="D30" s="493" t="n">
        <f aca="false">C30-B30</f>
        <v>0</v>
      </c>
      <c r="E30" s="375" t="s">
        <v>1323</v>
      </c>
      <c r="F30" s="260"/>
      <c r="G30" s="260"/>
      <c r="H30" s="493" t="n">
        <f aca="false">F30-G30</f>
        <v>0</v>
      </c>
    </row>
    <row r="31" s="251" customFormat="true" ht="15" hidden="false" customHeight="true" outlineLevel="0" collapsed="false">
      <c r="A31" s="375" t="s">
        <v>641</v>
      </c>
      <c r="B31" s="260"/>
      <c r="C31" s="260"/>
      <c r="D31" s="493" t="n">
        <f aca="false">C31-B31</f>
        <v>0</v>
      </c>
      <c r="E31" s="375" t="s">
        <v>641</v>
      </c>
      <c r="F31" s="260"/>
      <c r="G31" s="260"/>
      <c r="H31" s="493" t="n">
        <f aca="false">F31-G31</f>
        <v>0</v>
      </c>
    </row>
    <row r="32" s="251" customFormat="true" ht="15" hidden="false" customHeight="true" outlineLevel="0" collapsed="false">
      <c r="A32" s="375" t="s">
        <v>155</v>
      </c>
      <c r="B32" s="260"/>
      <c r="C32" s="260"/>
      <c r="D32" s="493" t="n">
        <f aca="false">C32-B32</f>
        <v>0</v>
      </c>
      <c r="E32" s="375" t="s">
        <v>155</v>
      </c>
      <c r="F32" s="260"/>
      <c r="G32" s="260"/>
      <c r="H32" s="493" t="n">
        <f aca="false">F32-G32</f>
        <v>0</v>
      </c>
    </row>
    <row r="33" s="251" customFormat="true" ht="15" hidden="false" customHeight="true" outlineLevel="0" collapsed="false">
      <c r="A33" s="491" t="s">
        <v>1324</v>
      </c>
      <c r="B33" s="260"/>
      <c r="C33" s="260"/>
      <c r="D33" s="250"/>
      <c r="E33" s="491" t="s">
        <v>1325</v>
      </c>
      <c r="F33" s="260"/>
      <c r="G33" s="260"/>
      <c r="H33" s="366"/>
    </row>
    <row r="34" s="251" customFormat="true" ht="15" hidden="false" customHeight="true" outlineLevel="0" collapsed="false">
      <c r="A34" s="495" t="s">
        <v>1326</v>
      </c>
      <c r="B34" s="260"/>
      <c r="C34" s="260"/>
      <c r="D34" s="493" t="n">
        <f aca="false">C34-B34</f>
        <v>0</v>
      </c>
      <c r="E34" s="495" t="s">
        <v>1326</v>
      </c>
      <c r="F34" s="260"/>
      <c r="G34" s="260"/>
      <c r="H34" s="493" t="n">
        <f aca="false">F34-G34</f>
        <v>0</v>
      </c>
    </row>
    <row r="35" s="251" customFormat="true" ht="15" hidden="false" customHeight="true" outlineLevel="0" collapsed="false">
      <c r="A35" s="495" t="s">
        <v>1327</v>
      </c>
      <c r="B35" s="260"/>
      <c r="C35" s="260"/>
      <c r="D35" s="493" t="n">
        <f aca="false">C35-B35</f>
        <v>0</v>
      </c>
      <c r="E35" s="495" t="s">
        <v>1327</v>
      </c>
      <c r="F35" s="260"/>
      <c r="G35" s="260"/>
      <c r="H35" s="493" t="n">
        <f aca="false">F35-G35</f>
        <v>0</v>
      </c>
    </row>
    <row r="36" s="251" customFormat="true" ht="15" hidden="false" customHeight="true" outlineLevel="0" collapsed="false">
      <c r="A36" s="495" t="s">
        <v>685</v>
      </c>
      <c r="B36" s="260"/>
      <c r="C36" s="260"/>
      <c r="D36" s="493" t="n">
        <f aca="false">C36-B36</f>
        <v>0</v>
      </c>
      <c r="E36" s="495" t="s">
        <v>685</v>
      </c>
      <c r="F36" s="260"/>
      <c r="G36" s="260"/>
      <c r="H36" s="493" t="n">
        <f aca="false">F36-G36</f>
        <v>0</v>
      </c>
    </row>
    <row r="37" s="251" customFormat="true" ht="15" hidden="false" customHeight="true" outlineLevel="0" collapsed="false">
      <c r="A37" s="389" t="s">
        <v>155</v>
      </c>
      <c r="B37" s="260"/>
      <c r="C37" s="260"/>
      <c r="D37" s="493" t="n">
        <f aca="false">C37-B37</f>
        <v>0</v>
      </c>
      <c r="E37" s="389" t="s">
        <v>155</v>
      </c>
      <c r="F37" s="260"/>
      <c r="G37" s="260"/>
      <c r="H37" s="493" t="n">
        <f aca="false">F37-G37</f>
        <v>0</v>
      </c>
    </row>
    <row r="38" s="251" customFormat="true" ht="15" hidden="false" customHeight="true" outlineLevel="0" collapsed="false">
      <c r="A38" s="496" t="s">
        <v>1328</v>
      </c>
      <c r="B38" s="497" t="n">
        <f aca="false">SUM(B11:B37)</f>
        <v>0</v>
      </c>
      <c r="C38" s="497" t="n">
        <f aca="false">SUM(C11:C37)</f>
        <v>0</v>
      </c>
      <c r="D38" s="498" t="n">
        <f aca="false">SUM(D11:D37)</f>
        <v>0</v>
      </c>
      <c r="E38" s="496" t="s">
        <v>1328</v>
      </c>
      <c r="F38" s="497" t="n">
        <f aca="false">SUM(F11:F37)</f>
        <v>0</v>
      </c>
      <c r="G38" s="497" t="n">
        <f aca="false">SUM(G11:G37)</f>
        <v>0</v>
      </c>
      <c r="H38" s="499" t="n">
        <f aca="false">SUM(H11:H37)</f>
        <v>0</v>
      </c>
    </row>
    <row r="39" s="251" customFormat="true" ht="15" hidden="false" customHeight="true" outlineLevel="0" collapsed="false">
      <c r="A39" s="500" t="s">
        <v>703</v>
      </c>
      <c r="B39" s="501"/>
      <c r="C39" s="501"/>
      <c r="D39" s="493" t="n">
        <f aca="false">C39-B39</f>
        <v>0</v>
      </c>
      <c r="E39" s="500" t="s">
        <v>703</v>
      </c>
      <c r="F39" s="502"/>
      <c r="G39" s="501"/>
      <c r="H39" s="503" t="n">
        <f aca="false">SUM(F39-G39)</f>
        <v>0</v>
      </c>
    </row>
    <row r="40" s="251" customFormat="true" ht="15" hidden="false" customHeight="true" outlineLevel="0" collapsed="false">
      <c r="A40" s="277" t="s">
        <v>918</v>
      </c>
      <c r="B40" s="504" t="n">
        <f aca="false">B38+B39</f>
        <v>0</v>
      </c>
      <c r="C40" s="504" t="n">
        <f aca="false">C38+C39</f>
        <v>0</v>
      </c>
      <c r="D40" s="282" t="n">
        <f aca="false">D38+D39</f>
        <v>0</v>
      </c>
      <c r="E40" s="277" t="s">
        <v>918</v>
      </c>
      <c r="F40" s="504" t="n">
        <f aca="false">F38+F39</f>
        <v>0</v>
      </c>
      <c r="G40" s="504" t="n">
        <f aca="false">G38+G39</f>
        <v>0</v>
      </c>
      <c r="H40" s="505" t="n">
        <f aca="false">H38+H39</f>
        <v>0</v>
      </c>
    </row>
    <row r="41" s="180" customFormat="true" ht="9.75" hidden="false" customHeight="true" outlineLevel="0" collapsed="false">
      <c r="A41" s="234"/>
      <c r="B41" s="157"/>
      <c r="C41" s="157"/>
      <c r="D41" s="157"/>
      <c r="E41" s="157"/>
      <c r="F41" s="157"/>
      <c r="G41" s="157"/>
      <c r="H41" s="157"/>
    </row>
    <row r="42" s="180" customFormat="true" ht="12.75" hidden="false" customHeight="false" outlineLevel="0" collapsed="false">
      <c r="B42" s="506"/>
      <c r="C42" s="506"/>
      <c r="D42" s="310"/>
    </row>
    <row r="43" s="180" customFormat="true" ht="12.75" hidden="false" customHeight="false" outlineLevel="0" collapsed="false">
      <c r="B43" s="506"/>
      <c r="C43" s="506"/>
    </row>
    <row r="44" s="180" customFormat="true" ht="12.75" hidden="false" customHeight="false" outlineLevel="0" collapsed="false"/>
    <row r="45" s="180" customFormat="true" ht="12.75" hidden="false" customHeight="false" outlineLevel="0" collapsed="false">
      <c r="D45" s="310"/>
    </row>
    <row r="46" s="180" customFormat="true" ht="12.75" hidden="false" customHeight="false" outlineLevel="0" collapsed="false"/>
    <row r="47" s="180" customFormat="true" ht="12.75" hidden="false" customHeight="false" outlineLevel="0" collapsed="false">
      <c r="B47" s="310"/>
    </row>
    <row r="48" s="180" customFormat="true" ht="12.75" hidden="false" customHeight="false" outlineLevel="0" collapsed="false"/>
    <row r="49" s="180" customFormat="true" ht="12.75" hidden="false" customHeight="false" outlineLevel="0" collapsed="false"/>
    <row r="50" s="180" customFormat="true" ht="12.75" hidden="false" customHeight="false" outlineLevel="0" collapsed="false"/>
    <row r="51" s="180" customFormat="true" ht="12.75" hidden="false" customHeight="false" outlineLevel="0" collapsed="false"/>
    <row r="52" s="180" customFormat="true" ht="12.75" hidden="false" customHeight="false" outlineLevel="0" collapsed="false"/>
    <row r="53" s="180" customFormat="true" ht="12.75" hidden="false" customHeight="false" outlineLevel="0" collapsed="false"/>
    <row r="54" s="180" customFormat="true" ht="12.75" hidden="false" customHeight="false" outlineLevel="0" collapsed="false"/>
    <row r="55" s="180" customFormat="true" ht="12.75" hidden="false" customHeight="false" outlineLevel="0" collapsed="false"/>
    <row r="56" s="180" customFormat="true" ht="12.75" hidden="false" customHeight="false" outlineLevel="0" collapsed="false"/>
    <row r="57" s="180" customFormat="true" ht="12.75" hidden="false" customHeight="false" outlineLevel="0" collapsed="false"/>
    <row r="58" s="180" customFormat="true" ht="12.75" hidden="false" customHeight="false" outlineLevel="0" collapsed="false"/>
    <row r="59" s="180" customFormat="true" ht="12.75" hidden="false" customHeight="false" outlineLevel="0" collapsed="false"/>
    <row r="60" s="180" customFormat="true" ht="12.75" hidden="false" customHeight="false" outlineLevel="0" collapsed="false"/>
    <row r="61" s="180" customFormat="true" ht="12.75" hidden="false" customHeight="false" outlineLevel="0" collapsed="false"/>
    <row r="62" s="180" customFormat="true" ht="12.75" hidden="false" customHeight="false" outlineLevel="0" collapsed="false"/>
    <row r="63" s="180" customFormat="true" ht="12.75" hidden="false" customHeight="false" outlineLevel="0" collapsed="false"/>
    <row r="64" s="180" customFormat="true" ht="12.75" hidden="false" customHeight="false" outlineLevel="0" collapsed="false"/>
    <row r="65" s="180" customFormat="true" ht="12.75" hidden="false" customHeight="false" outlineLevel="0" collapsed="false"/>
  </sheetData>
  <mergeCells count="5">
    <mergeCell ref="A1:H1"/>
    <mergeCell ref="A2:H2"/>
    <mergeCell ref="A3:H3"/>
    <mergeCell ref="A6:A8"/>
    <mergeCell ref="E6:E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2:45:42Z</dcterms:created>
  <dc:creator>Juan Carlos Diaz</dc:creator>
  <dc:description/>
  <dc:language>en-US</dc:language>
  <cp:lastModifiedBy>Reniery Membreño</cp:lastModifiedBy>
  <cp:lastPrinted>2023-01-04T21:45:54Z</cp:lastPrinted>
  <dcterms:modified xsi:type="dcterms:W3CDTF">2025-07-01T19:45:33Z</dcterms:modified>
  <cp:revision>0</cp:revision>
  <dc:subject/>
  <dc:title/>
</cp:coreProperties>
</file>